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adro N° 4.03.01.01</t>
  </si>
  <si>
    <t xml:space="preserve">BOLIVIA: SUPERFICIE CULTIVADA, POR AÑO AGRÍCOLA, SEGÚN CULTIVO, 2010 - 2019</t>
  </si>
  <si>
    <t xml:space="preserve">(En hectáreas)</t>
  </si>
  <si>
    <t xml:space="preserve">CULTIVO</t>
  </si>
  <si>
    <t xml:space="preserve">2009-2010 </t>
  </si>
  <si>
    <t xml:space="preserve">2010-2011 </t>
  </si>
  <si>
    <t xml:space="preserve">2011-2012 </t>
  </si>
  <si>
    <t xml:space="preserve">2012-2013</t>
  </si>
  <si>
    <t xml:space="preserve">2013-2014 </t>
  </si>
  <si>
    <t xml:space="preserve">2014-2015</t>
  </si>
  <si>
    <r>
      <rPr>
        <b val="true"/>
        <sz val="9"/>
        <color rgb="FFFFFFFF"/>
        <rFont val="Arial"/>
        <family val="2"/>
      </rPr>
      <t xml:space="preserve">2015-2016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r>
      <rPr>
        <b val="true"/>
        <sz val="9"/>
        <color rgb="FFFFFFFF"/>
        <rFont val="Arial"/>
        <family val="2"/>
      </rPr>
      <t xml:space="preserve">2016-2017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r>
      <rPr>
        <b val="true"/>
        <sz val="9"/>
        <color rgb="FFFFFFFF"/>
        <rFont val="Arial"/>
        <family val="2"/>
      </rPr>
      <t xml:space="preserve">2017-2018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r>
      <rPr>
        <b val="true"/>
        <sz val="9"/>
        <color rgb="FFFFFFFF"/>
        <rFont val="Arial"/>
        <family val="2"/>
      </rPr>
      <t xml:space="preserve">2018-2019</t>
    </r>
    <r>
      <rPr>
        <vertAlign val="superscript"/>
        <sz val="9"/>
        <color rgb="FFFFFFFF"/>
        <rFont val="Arial"/>
        <family val="2"/>
      </rPr>
      <t xml:space="preserve">(p)</t>
    </r>
  </si>
  <si>
    <t xml:space="preserve">TOTAL</t>
  </si>
  <si>
    <t xml:space="preserve">CEREALES</t>
  </si>
  <si>
    <t xml:space="preserve">     Arroz con cáscara</t>
  </si>
  <si>
    <t xml:space="preserve">     Cebada en grano</t>
  </si>
  <si>
    <r>
      <rPr>
        <sz val="9"/>
        <rFont val="Arial"/>
        <family val="2"/>
      </rPr>
      <t xml:space="preserve">     Maíz en grano</t>
    </r>
    <r>
      <rPr>
        <vertAlign val="superscript"/>
        <sz val="9"/>
        <rFont val="Arial"/>
        <family val="2"/>
      </rPr>
      <t xml:space="preserve"> (1)</t>
    </r>
  </si>
  <si>
    <t xml:space="preserve">     Quinua</t>
  </si>
  <si>
    <r>
      <rPr>
        <sz val="9"/>
        <rFont val="Arial"/>
        <family val="2"/>
      </rPr>
      <t xml:space="preserve">     Sorgo en grano 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     Trigo </t>
    </r>
    <r>
      <rPr>
        <vertAlign val="superscript"/>
        <sz val="9"/>
        <rFont val="Arial"/>
        <family val="2"/>
      </rPr>
      <t xml:space="preserve">(1)</t>
    </r>
  </si>
  <si>
    <t xml:space="preserve">ESTIMULANTES</t>
  </si>
  <si>
    <t xml:space="preserve">     Cacao</t>
  </si>
  <si>
    <t xml:space="preserve">     Café</t>
  </si>
  <si>
    <t xml:space="preserve">FRUTALES</t>
  </si>
  <si>
    <t xml:space="preserve">     Banano</t>
  </si>
  <si>
    <t xml:space="preserve">     Durazno</t>
  </si>
  <si>
    <t xml:space="preserve">     Mandarina </t>
  </si>
  <si>
    <t xml:space="preserve">     Naranja</t>
  </si>
  <si>
    <t xml:space="preserve">     Piña</t>
  </si>
  <si>
    <t xml:space="preserve">     Plátano</t>
  </si>
  <si>
    <t xml:space="preserve">     Uva</t>
  </si>
  <si>
    <t xml:space="preserve">HORTALIZAS</t>
  </si>
  <si>
    <t xml:space="preserve">     Ajo</t>
  </si>
  <si>
    <t xml:space="preserve">     Arveja </t>
  </si>
  <si>
    <t xml:space="preserve">     Cebolla </t>
  </si>
  <si>
    <r>
      <rPr>
        <sz val="9"/>
        <rFont val="Arial"/>
        <family val="2"/>
      </rPr>
      <t xml:space="preserve">     Fríjol</t>
    </r>
    <r>
      <rPr>
        <vertAlign val="superscript"/>
        <sz val="9"/>
        <rFont val="Arial"/>
        <family val="2"/>
      </rPr>
      <t xml:space="preserve"> (1)</t>
    </r>
  </si>
  <si>
    <t xml:space="preserve">     Haba </t>
  </si>
  <si>
    <t xml:space="preserve">     Maíz choclo</t>
  </si>
  <si>
    <t xml:space="preserve">     Tomate</t>
  </si>
  <si>
    <t xml:space="preserve">OLEAGINOSAS E INDUSTRIALES</t>
  </si>
  <si>
    <t xml:space="preserve">    Algodón</t>
  </si>
  <si>
    <t xml:space="preserve">     Caña de azúcar</t>
  </si>
  <si>
    <r>
      <rPr>
        <sz val="9"/>
        <rFont val="Arial"/>
        <family val="2"/>
      </rPr>
      <t xml:space="preserve">     Girasol </t>
    </r>
    <r>
      <rPr>
        <vertAlign val="superscript"/>
        <sz val="9"/>
        <rFont val="Arial"/>
        <family val="2"/>
      </rPr>
      <t xml:space="preserve">(1)</t>
    </r>
  </si>
  <si>
    <t xml:space="preserve">     Maní </t>
  </si>
  <si>
    <t xml:space="preserve">     Sésamo </t>
  </si>
  <si>
    <r>
      <rPr>
        <sz val="9"/>
        <rFont val="Arial"/>
        <family val="2"/>
      </rPr>
      <t xml:space="preserve">     Soya</t>
    </r>
    <r>
      <rPr>
        <vertAlign val="superscript"/>
        <sz val="9"/>
        <rFont val="Arial"/>
        <family val="2"/>
      </rPr>
      <t xml:space="preserve"> (1)</t>
    </r>
  </si>
  <si>
    <t xml:space="preserve">TUBÉRCULOS Y RAÍCES</t>
  </si>
  <si>
    <t xml:space="preserve">     Papa</t>
  </si>
  <si>
    <t xml:space="preserve">     Yuca </t>
  </si>
  <si>
    <t xml:space="preserve">FORRAJES</t>
  </si>
  <si>
    <t xml:space="preserve">     Alfalfa</t>
  </si>
  <si>
    <t xml:space="preserve">     Cebada berza</t>
  </si>
  <si>
    <t xml:space="preserve">Fuente: Instituto Nacional de Estadistica - Ministerio de Desarrollo Rural y Tierras</t>
  </si>
  <si>
    <t xml:space="preserve">Censo Nacional Agropecuario 2013</t>
  </si>
  <si>
    <t xml:space="preserve">Encuesta Agropecuaria 2015</t>
  </si>
  <si>
    <t xml:space="preserve">(1) Incluye la campaña de invierno del año anterior.</t>
  </si>
  <si>
    <t xml:space="preserve">Nota: La información correspondiente a los años agrícolas anteriores al Censo Agropecuario 2013, fueron ajustados de acuerdo con los resultados del CA 2013 y la EA 2015.</t>
  </si>
  <si>
    <t xml:space="preserve">(p) Prelimin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##000"/>
    <numFmt numFmtId="166" formatCode="\$#,#00"/>
    <numFmt numFmtId="167" formatCode="#.##0,"/>
    <numFmt numFmtId="168" formatCode="#,#00"/>
    <numFmt numFmtId="169" formatCode="%#,#00"/>
    <numFmt numFmtId="170" formatCode="#,##0"/>
    <numFmt numFmtId="171" formatCode="0"/>
    <numFmt numFmtId="172" formatCode="_ * #,##0.00\ _B_s_._ ;_ * #,##0.00\ _B_s_._ ;_ * \-??\ _B_s_._ ;_ @_ 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sz val="10"/>
      <color rgb="FF802060"/>
      <name val="Arial"/>
      <family val="2"/>
    </font>
    <font>
      <b val="true"/>
      <i val="true"/>
      <sz val="10"/>
      <color rgb="FF80206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2060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2060"/>
      </left>
      <right style="thin">
        <color rgb="FFFFFFFF"/>
      </right>
      <top style="thin">
        <color rgb="FF802060"/>
      </top>
      <bottom style="thin">
        <color rgb="FF80206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2060"/>
      </top>
      <bottom style="thin">
        <color rgb="FF802060"/>
      </bottom>
      <diagonal/>
    </border>
    <border diagonalUp="false" diagonalDown="false">
      <left style="thin">
        <color rgb="FFFFFFFF"/>
      </left>
      <right style="thin">
        <color rgb="FF802060"/>
      </right>
      <top style="thin">
        <color rgb="FF802060"/>
      </top>
      <bottom style="thin">
        <color rgb="FF802060"/>
      </bottom>
      <diagonal/>
    </border>
    <border diagonalUp="false" diagonalDown="false">
      <left style="thin">
        <color rgb="FF802060"/>
      </left>
      <right style="dashed">
        <color rgb="FF802060"/>
      </right>
      <top/>
      <bottom style="thin">
        <color rgb="FF802060"/>
      </bottom>
      <diagonal/>
    </border>
    <border diagonalUp="false" diagonalDown="false">
      <left style="dashed">
        <color rgb="FF802060"/>
      </left>
      <right style="dashed">
        <color rgb="FF802060"/>
      </right>
      <top/>
      <bottom style="thin">
        <color rgb="FF802060"/>
      </bottom>
      <diagonal/>
    </border>
    <border diagonalUp="false" diagonalDown="false">
      <left style="dashed">
        <color rgb="FF802060"/>
      </left>
      <right style="thin">
        <color rgb="FF802060"/>
      </right>
      <top/>
      <bottom style="thin">
        <color rgb="FF802060"/>
      </bottom>
      <diagonal/>
    </border>
    <border diagonalUp="false" diagonalDown="false">
      <left style="thin">
        <color rgb="FF802060"/>
      </left>
      <right style="dashed">
        <color rgb="FF802060"/>
      </right>
      <top style="thin">
        <color rgb="FF802060"/>
      </top>
      <bottom style="thin">
        <color rgb="FF802060"/>
      </bottom>
      <diagonal/>
    </border>
    <border diagonalUp="false" diagonalDown="false">
      <left style="dashed">
        <color rgb="FF802060"/>
      </left>
      <right style="dashed">
        <color rgb="FF802060"/>
      </right>
      <top style="thin">
        <color rgb="FF802060"/>
      </top>
      <bottom style="thin">
        <color rgb="FF802060"/>
      </bottom>
      <diagonal/>
    </border>
    <border diagonalUp="false" diagonalDown="false">
      <left style="dashed">
        <color rgb="FF802060"/>
      </left>
      <right style="thin">
        <color rgb="FF802060"/>
      </right>
      <top style="thin">
        <color rgb="FF802060"/>
      </top>
      <bottom style="thin">
        <color rgb="FF80206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Normal 10" xfId="33"/>
    <cellStyle name="Percent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53960</xdr:colOff>
      <xdr:row>3</xdr:row>
      <xdr:rowOff>167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4280" y="0"/>
          <a:ext cx="13539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3.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4.1"/>
    <col collapsed="false" customWidth="true" hidden="false" outlineLevel="0" max="3" min="3" style="1" width="10.77"/>
    <col collapsed="false" customWidth="true" hidden="false" outlineLevel="0" max="4" min="4" style="2" width="12.22"/>
    <col collapsed="false" customWidth="true" hidden="false" outlineLevel="0" max="5" min="5" style="1" width="11.99"/>
    <col collapsed="false" customWidth="true" hidden="false" outlineLevel="0" max="7" min="6" style="1" width="10.77"/>
    <col collapsed="false" customWidth="true" hidden="false" outlineLevel="0" max="11" min="8" style="1" width="11.44"/>
    <col collapsed="false" customWidth="true" hidden="false" outlineLevel="0" max="12" min="12" style="1" width="10.99"/>
    <col collapsed="false" customWidth="false" hidden="false" outlineLevel="0" max="257" min="13" style="1" width="9.77"/>
  </cols>
  <sheetData>
    <row r="6" customFormat="false" ht="13.15" hidden="false" customHeight="true" outlineLevel="0" collapsed="false">
      <c r="B6" s="3" t="s">
        <v>0</v>
      </c>
    </row>
    <row r="7" customFormat="false" ht="13.15" hidden="false" customHeight="true" outlineLevel="0" collapsed="false">
      <c r="B7" s="3" t="s">
        <v>1</v>
      </c>
    </row>
    <row r="8" customFormat="false" ht="13.15" hidden="false" customHeight="true" outlineLevel="0" collapsed="false">
      <c r="B8" s="4" t="s">
        <v>2</v>
      </c>
    </row>
    <row r="9" customFormat="false" ht="18.6" hidden="false" customHeight="true" outlineLevel="0" collapsed="false">
      <c r="B9" s="5" t="s">
        <v>3</v>
      </c>
      <c r="C9" s="6" t="s">
        <v>4</v>
      </c>
      <c r="D9" s="7" t="s">
        <v>5</v>
      </c>
      <c r="E9" s="8" t="s">
        <v>6</v>
      </c>
      <c r="F9" s="6" t="s">
        <v>7</v>
      </c>
      <c r="G9" s="7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9" t="s">
        <v>13</v>
      </c>
    </row>
    <row r="10" customFormat="false" ht="13.15" hidden="false" customHeight="true" outlineLevel="0" collapsed="false">
      <c r="B10" s="10" t="s">
        <v>14</v>
      </c>
      <c r="C10" s="11" t="n">
        <f aca="false">+C11+C18+C21+C29+C37+C44+C47</f>
        <v>2742958.43514675</v>
      </c>
      <c r="D10" s="11" t="n">
        <f aca="false">+D11+D18+D21+D29+D37+D44+D47</f>
        <v>2854210.48515909</v>
      </c>
      <c r="E10" s="11" t="n">
        <f aca="false">+E11+E18+E21+E29+E37+E44+E47</f>
        <v>3180479.88309912</v>
      </c>
      <c r="F10" s="11" t="n">
        <f aca="false">+F11+F18+F21+F29+F37+F44+F47</f>
        <v>3500170.76199341</v>
      </c>
      <c r="G10" s="11" t="n">
        <f aca="false">+G11+G18+G21+G29+G37+G44+G47</f>
        <v>3511446.31276031</v>
      </c>
      <c r="H10" s="11" t="n">
        <f aca="false">+H11+H18+H21+H29+H37+H44+H47</f>
        <v>3507078.78633931</v>
      </c>
      <c r="I10" s="11" t="n">
        <f aca="false">+I11+I18+I21+I29+I37+I44+I47</f>
        <v>3546861.84638366</v>
      </c>
      <c r="J10" s="11" t="n">
        <f aca="false">+J11+J18+J21+J29+J37+J44+J47</f>
        <v>3416234.61859013</v>
      </c>
      <c r="K10" s="11" t="n">
        <f aca="false">+K11+K18+K21+K29+K37+K44+K47</f>
        <v>3653978.58612746</v>
      </c>
      <c r="L10" s="12" t="n">
        <f aca="false">+L11+L18+L21+L29+L37+L44+L47</f>
        <v>3777705.29758026</v>
      </c>
    </row>
    <row r="11" customFormat="false" ht="13.15" hidden="false" customHeight="true" outlineLevel="0" collapsed="false">
      <c r="B11" s="13" t="s">
        <v>15</v>
      </c>
      <c r="C11" s="14" t="n">
        <f aca="false">SUM(C12:C17)</f>
        <v>856361.754547845</v>
      </c>
      <c r="D11" s="14" t="n">
        <f aca="false">SUM(D12:D17)</f>
        <v>942289.016784564</v>
      </c>
      <c r="E11" s="14" t="n">
        <f aca="false">SUM(E12:E17)</f>
        <v>1089663.03466732</v>
      </c>
      <c r="F11" s="14" t="n">
        <f aca="false">SUM(F12:F17)</f>
        <v>1165493.64722645</v>
      </c>
      <c r="G11" s="14" t="n">
        <f aca="false">SUM(G12:G17)</f>
        <v>1233998.60097735</v>
      </c>
      <c r="H11" s="14" t="n">
        <f aca="false">SUM(H12:H17)</f>
        <v>1268337.97110436</v>
      </c>
      <c r="I11" s="14" t="n">
        <f aca="false">SUM(I12:I17)</f>
        <v>1242735.61948564</v>
      </c>
      <c r="J11" s="14" t="n">
        <f aca="false">SUM(J12:J17)</f>
        <v>1218947.22972795</v>
      </c>
      <c r="K11" s="14" t="n">
        <f aca="false">SUM(K12:K17)</f>
        <v>1384293.57604365</v>
      </c>
      <c r="L11" s="15" t="n">
        <f aca="false">SUM(L12:L17)</f>
        <v>1418672.08565389</v>
      </c>
    </row>
    <row r="12" customFormat="false" ht="13.15" hidden="false" customHeight="true" outlineLevel="0" collapsed="false">
      <c r="B12" s="16" t="s">
        <v>16</v>
      </c>
      <c r="C12" s="17" t="n">
        <v>174669.160350861</v>
      </c>
      <c r="D12" s="17" t="n">
        <v>170744.468233563</v>
      </c>
      <c r="E12" s="18" t="n">
        <v>175474.773409291</v>
      </c>
      <c r="F12" s="18" t="n">
        <v>182273.583141667</v>
      </c>
      <c r="G12" s="18" t="n">
        <v>174925.181790776</v>
      </c>
      <c r="H12" s="18" t="n">
        <v>166356.876447727</v>
      </c>
      <c r="I12" s="18" t="n">
        <v>163903.723</v>
      </c>
      <c r="J12" s="18" t="n">
        <v>172823.516516277</v>
      </c>
      <c r="K12" s="18" t="n">
        <v>169776.448725812</v>
      </c>
      <c r="L12" s="19" t="n">
        <v>187281.25784411</v>
      </c>
    </row>
    <row r="13" customFormat="false" ht="13.15" hidden="false" customHeight="true" outlineLevel="0" collapsed="false">
      <c r="B13" s="16" t="s">
        <v>17</v>
      </c>
      <c r="C13" s="20" t="n">
        <v>56827.8011271574</v>
      </c>
      <c r="D13" s="20" t="n">
        <v>57459.2228222834</v>
      </c>
      <c r="E13" s="18" t="n">
        <v>57715.5657708066</v>
      </c>
      <c r="F13" s="18" t="n">
        <v>57985.6838703334</v>
      </c>
      <c r="G13" s="18" t="n">
        <v>56251.50113814</v>
      </c>
      <c r="H13" s="18" t="n">
        <v>55289.2178566313</v>
      </c>
      <c r="I13" s="18" t="n">
        <v>55365.2427753076</v>
      </c>
      <c r="J13" s="18" t="n">
        <v>53043.4</v>
      </c>
      <c r="K13" s="18" t="n">
        <v>53426.5213876538</v>
      </c>
      <c r="L13" s="19" t="n">
        <v>53615.6934448001</v>
      </c>
    </row>
    <row r="14" customFormat="false" ht="13.15" hidden="false" customHeight="true" outlineLevel="0" collapsed="false">
      <c r="B14" s="16" t="s">
        <v>18</v>
      </c>
      <c r="C14" s="17" t="n">
        <v>302744.73264173</v>
      </c>
      <c r="D14" s="17" t="n">
        <v>334455.993541203</v>
      </c>
      <c r="E14" s="18" t="n">
        <v>392405.292785489</v>
      </c>
      <c r="F14" s="18" t="n">
        <v>455323</v>
      </c>
      <c r="G14" s="18" t="n">
        <v>463478.706754531</v>
      </c>
      <c r="H14" s="18" t="n">
        <v>441545.39</v>
      </c>
      <c r="I14" s="18" t="n">
        <v>394313.922</v>
      </c>
      <c r="J14" s="18" t="n">
        <v>424907.10770728</v>
      </c>
      <c r="K14" s="18" t="n">
        <v>462187.148157937</v>
      </c>
      <c r="L14" s="19" t="n">
        <v>468080.292160693</v>
      </c>
    </row>
    <row r="15" customFormat="false" ht="13.15" hidden="false" customHeight="true" outlineLevel="0" collapsed="false">
      <c r="B15" s="16" t="s">
        <v>19</v>
      </c>
      <c r="C15" s="20" t="n">
        <v>83261.2507460799</v>
      </c>
      <c r="D15" s="20" t="n">
        <v>93396.148135622</v>
      </c>
      <c r="E15" s="18" t="n">
        <v>102914.023003429</v>
      </c>
      <c r="F15" s="18" t="n">
        <v>105397.051597433</v>
      </c>
      <c r="G15" s="18" t="n">
        <v>113506.135703166</v>
      </c>
      <c r="H15" s="18" t="n">
        <v>121185.86</v>
      </c>
      <c r="I15" s="18" t="n">
        <v>118913.482710334</v>
      </c>
      <c r="J15" s="18" t="n">
        <v>110639.179318722</v>
      </c>
      <c r="K15" s="18" t="n">
        <v>111604.814</v>
      </c>
      <c r="L15" s="19" t="n">
        <v>116746.315360368</v>
      </c>
    </row>
    <row r="16" customFormat="false" ht="13.15" hidden="false" customHeight="true" outlineLevel="0" collapsed="false">
      <c r="B16" s="16" t="s">
        <v>20</v>
      </c>
      <c r="C16" s="17" t="n">
        <v>91250.4539940829</v>
      </c>
      <c r="D16" s="17" t="n">
        <v>112808.072659166</v>
      </c>
      <c r="E16" s="18" t="n">
        <v>224724.712758405</v>
      </c>
      <c r="F16" s="18" t="n">
        <v>234531.735633333</v>
      </c>
      <c r="G16" s="18" t="n">
        <v>275934.99</v>
      </c>
      <c r="H16" s="18" t="n">
        <v>287773.05</v>
      </c>
      <c r="I16" s="18" t="n">
        <v>280416.963</v>
      </c>
      <c r="J16" s="18" t="n">
        <v>283148</v>
      </c>
      <c r="K16" s="18" t="n">
        <v>387729.562236569</v>
      </c>
      <c r="L16" s="19" t="n">
        <v>395235.056359668</v>
      </c>
    </row>
    <row r="17" customFormat="false" ht="13.15" hidden="false" customHeight="true" outlineLevel="0" collapsed="false">
      <c r="B17" s="16" t="s">
        <v>21</v>
      </c>
      <c r="C17" s="20" t="n">
        <v>147608.355687934</v>
      </c>
      <c r="D17" s="20" t="n">
        <v>173425.111392727</v>
      </c>
      <c r="E17" s="18" t="n">
        <v>136428.666939898</v>
      </c>
      <c r="F17" s="18" t="n">
        <v>129982.592983683</v>
      </c>
      <c r="G17" s="18" t="n">
        <v>149902.085590736</v>
      </c>
      <c r="H17" s="18" t="n">
        <v>196187.5768</v>
      </c>
      <c r="I17" s="18" t="n">
        <v>229822.286</v>
      </c>
      <c r="J17" s="18" t="n">
        <v>174386.02618567</v>
      </c>
      <c r="K17" s="18" t="n">
        <v>199569.081535677</v>
      </c>
      <c r="L17" s="19" t="n">
        <v>197713.47048425</v>
      </c>
    </row>
    <row r="18" customFormat="false" ht="13.15" hidden="false" customHeight="true" outlineLevel="0" collapsed="false">
      <c r="B18" s="13" t="s">
        <v>22</v>
      </c>
      <c r="C18" s="14" t="n">
        <f aca="false">SUM(C19:C20)</f>
        <v>29932.3074943547</v>
      </c>
      <c r="D18" s="14" t="n">
        <f aca="false">SUM(D19:D20)</f>
        <v>31391.5832417656</v>
      </c>
      <c r="E18" s="14" t="n">
        <f aca="false">SUM(E19:E20)</f>
        <v>33509.1320707929</v>
      </c>
      <c r="F18" s="14" t="n">
        <f aca="false">SUM(F19:F20)</f>
        <v>32812.0917163333</v>
      </c>
      <c r="G18" s="14" t="n">
        <f aca="false">SUM(G19:G20)</f>
        <v>33057.7935502776</v>
      </c>
      <c r="H18" s="14" t="n">
        <f aca="false">SUM(H19:H20)</f>
        <v>33302.42568526</v>
      </c>
      <c r="I18" s="14" t="n">
        <f aca="false">SUM(I19:I20)</f>
        <v>33598.0932952117</v>
      </c>
      <c r="J18" s="14" t="n">
        <f aca="false">SUM(J19:J20)</f>
        <v>33914.798</v>
      </c>
      <c r="K18" s="14" t="n">
        <f aca="false">SUM(K19:K20)</f>
        <v>34937.2391476058</v>
      </c>
      <c r="L18" s="15" t="n">
        <f aca="false">SUM(L19:L20)</f>
        <v>35886.8346618772</v>
      </c>
    </row>
    <row r="19" customFormat="false" ht="13.15" hidden="false" customHeight="true" outlineLevel="0" collapsed="false">
      <c r="B19" s="16" t="s">
        <v>23</v>
      </c>
      <c r="C19" s="20" t="n">
        <v>8873.73371989101</v>
      </c>
      <c r="D19" s="20" t="n">
        <v>9539.1143420517</v>
      </c>
      <c r="E19" s="18" t="n">
        <v>10027.6979783792</v>
      </c>
      <c r="F19" s="18" t="n">
        <v>10125.8190416667</v>
      </c>
      <c r="G19" s="18" t="n">
        <v>10198</v>
      </c>
      <c r="H19" s="18" t="n">
        <v>10270.11</v>
      </c>
      <c r="I19" s="18" t="n">
        <v>10291.664</v>
      </c>
      <c r="J19" s="18" t="n">
        <v>10342</v>
      </c>
      <c r="K19" s="18" t="n">
        <v>10340.832</v>
      </c>
      <c r="L19" s="19" t="n">
        <v>10386.5981683962</v>
      </c>
    </row>
    <row r="20" customFormat="false" ht="12.75" hidden="false" customHeight="true" outlineLevel="0" collapsed="false">
      <c r="B20" s="16" t="s">
        <v>24</v>
      </c>
      <c r="C20" s="17" t="n">
        <v>21058.5737744637</v>
      </c>
      <c r="D20" s="17" t="n">
        <v>21852.4688997139</v>
      </c>
      <c r="E20" s="18" t="n">
        <v>23481.4340924137</v>
      </c>
      <c r="F20" s="18" t="n">
        <v>22686.2726746666</v>
      </c>
      <c r="G20" s="18" t="n">
        <v>22859.7935502776</v>
      </c>
      <c r="H20" s="18" t="n">
        <v>23032.31568526</v>
      </c>
      <c r="I20" s="18" t="n">
        <v>23306.4292952117</v>
      </c>
      <c r="J20" s="18" t="n">
        <v>23572.798</v>
      </c>
      <c r="K20" s="18" t="n">
        <v>24596.4071476058</v>
      </c>
      <c r="L20" s="19" t="n">
        <v>25500.236493481</v>
      </c>
    </row>
    <row r="21" customFormat="false" ht="13.15" hidden="false" customHeight="true" outlineLevel="0" collapsed="false">
      <c r="B21" s="13" t="s">
        <v>25</v>
      </c>
      <c r="C21" s="14" t="n">
        <f aca="false">SUM(C22:C28)</f>
        <v>105756.299200256</v>
      </c>
      <c r="D21" s="14" t="n">
        <f aca="false">SUM(D22:D28)</f>
        <v>111335.434964852</v>
      </c>
      <c r="E21" s="14" t="n">
        <f aca="false">SUM(E22:E28)</f>
        <v>114164.460456522</v>
      </c>
      <c r="F21" s="14" t="n">
        <f aca="false">SUM(F22:F28)</f>
        <v>118048.518168831</v>
      </c>
      <c r="G21" s="14" t="n">
        <f aca="false">SUM(G22:G28)</f>
        <v>121655.750420398</v>
      </c>
      <c r="H21" s="14" t="n">
        <f aca="false">SUM(H22:H28)</f>
        <v>125221.444764809</v>
      </c>
      <c r="I21" s="14" t="n">
        <f aca="false">SUM(I22:I28)</f>
        <v>126521.164133687</v>
      </c>
      <c r="J21" s="14" t="n">
        <f aca="false">SUM(J22:J28)</f>
        <v>127470.69</v>
      </c>
      <c r="K21" s="14" t="n">
        <f aca="false">SUM(K22:K28)</f>
        <v>127635.63505</v>
      </c>
      <c r="L21" s="15" t="n">
        <f aca="false">SUM(L22:L28)</f>
        <v>129062.413668038</v>
      </c>
    </row>
    <row r="22" customFormat="false" ht="13.15" hidden="false" customHeight="true" outlineLevel="0" collapsed="false">
      <c r="B22" s="16" t="s">
        <v>26</v>
      </c>
      <c r="C22" s="20" t="n">
        <v>14946.4040713998</v>
      </c>
      <c r="D22" s="20" t="n">
        <v>17186.8596820925</v>
      </c>
      <c r="E22" s="18" t="n">
        <v>17055.2546518683</v>
      </c>
      <c r="F22" s="18" t="n">
        <v>17531.5409833333</v>
      </c>
      <c r="G22" s="18" t="n">
        <v>18600.53</v>
      </c>
      <c r="H22" s="18" t="n">
        <v>19670.44</v>
      </c>
      <c r="I22" s="18" t="n">
        <v>19836.851</v>
      </c>
      <c r="J22" s="18" t="n">
        <v>20191</v>
      </c>
      <c r="K22" s="18" t="n">
        <v>20155.1</v>
      </c>
      <c r="L22" s="19" t="n">
        <v>20102.7565745416</v>
      </c>
    </row>
    <row r="23" customFormat="false" ht="13.15" hidden="false" customHeight="true" outlineLevel="0" collapsed="false">
      <c r="B23" s="16" t="s">
        <v>27</v>
      </c>
      <c r="C23" s="17" t="n">
        <v>7434.13065860152</v>
      </c>
      <c r="D23" s="17" t="n">
        <v>7817.05977728085</v>
      </c>
      <c r="E23" s="18" t="n">
        <v>7988.90106670329</v>
      </c>
      <c r="F23" s="18" t="n">
        <v>8106.32178466333</v>
      </c>
      <c r="G23" s="18" t="n">
        <v>8288.59439633333</v>
      </c>
      <c r="H23" s="18" t="n">
        <v>8468.0918716311</v>
      </c>
      <c r="I23" s="18" t="n">
        <v>8568</v>
      </c>
      <c r="J23" s="18" t="n">
        <v>8583.86</v>
      </c>
      <c r="K23" s="18" t="n">
        <v>8575.65</v>
      </c>
      <c r="L23" s="19" t="n">
        <v>8673.48440754154</v>
      </c>
    </row>
    <row r="24" customFormat="false" ht="13.15" hidden="false" customHeight="true" outlineLevel="0" collapsed="false">
      <c r="B24" s="16" t="s">
        <v>28</v>
      </c>
      <c r="C24" s="20" t="n">
        <v>22023.5342286845</v>
      </c>
      <c r="D24" s="20" t="n">
        <v>23840.7987957676</v>
      </c>
      <c r="E24" s="18" t="n">
        <v>24383.6120447193</v>
      </c>
      <c r="F24" s="18" t="n">
        <v>24932.1730900003</v>
      </c>
      <c r="G24" s="18" t="n">
        <v>25704.9191</v>
      </c>
      <c r="H24" s="18" t="n">
        <v>26481.4291</v>
      </c>
      <c r="I24" s="18" t="n">
        <v>26711.8051336868</v>
      </c>
      <c r="J24" s="18" t="n">
        <v>26712.2</v>
      </c>
      <c r="K24" s="18" t="n">
        <v>26736.82205</v>
      </c>
      <c r="L24" s="19" t="n">
        <v>27123.9112456795</v>
      </c>
    </row>
    <row r="25" customFormat="false" ht="13.15" hidden="false" customHeight="true" outlineLevel="0" collapsed="false">
      <c r="B25" s="16" t="s">
        <v>29</v>
      </c>
      <c r="C25" s="17" t="n">
        <v>20395.6023166253</v>
      </c>
      <c r="D25" s="17" t="n">
        <v>20491.3974285151</v>
      </c>
      <c r="E25" s="18" t="n">
        <v>20908.8517665312</v>
      </c>
      <c r="F25" s="18" t="n">
        <v>21598.619686667</v>
      </c>
      <c r="G25" s="18" t="n">
        <v>22135.3148148148</v>
      </c>
      <c r="H25" s="18" t="n">
        <v>22674.86</v>
      </c>
      <c r="I25" s="18" t="n">
        <v>22863.76</v>
      </c>
      <c r="J25" s="18" t="n">
        <v>22857.2</v>
      </c>
      <c r="K25" s="18" t="n">
        <v>22961.7615</v>
      </c>
      <c r="L25" s="19" t="n">
        <v>23250.8104238456</v>
      </c>
    </row>
    <row r="26" customFormat="false" ht="13.15" hidden="false" customHeight="true" outlineLevel="0" collapsed="false">
      <c r="B26" s="16" t="s">
        <v>30</v>
      </c>
      <c r="C26" s="20" t="n">
        <v>4187.63006086028</v>
      </c>
      <c r="D26" s="20" t="n">
        <v>4209.76066322401</v>
      </c>
      <c r="E26" s="18" t="n">
        <v>4570.6364638771</v>
      </c>
      <c r="F26" s="18" t="n">
        <v>4579.06325833333</v>
      </c>
      <c r="G26" s="18" t="n">
        <v>4777.016</v>
      </c>
      <c r="H26" s="18" t="n">
        <v>4932.73</v>
      </c>
      <c r="I26" s="18" t="n">
        <v>5025.01</v>
      </c>
      <c r="J26" s="18" t="n">
        <v>4995.2</v>
      </c>
      <c r="K26" s="18" t="n">
        <v>4992.6015</v>
      </c>
      <c r="L26" s="19" t="n">
        <v>5083.19670216321</v>
      </c>
    </row>
    <row r="27" customFormat="false" ht="13.15" hidden="false" customHeight="true" outlineLevel="0" collapsed="false">
      <c r="B27" s="16" t="s">
        <v>31</v>
      </c>
      <c r="C27" s="17" t="n">
        <v>33933.8867259292</v>
      </c>
      <c r="D27" s="17" t="n">
        <v>34881.4492304511</v>
      </c>
      <c r="E27" s="18" t="n">
        <v>36377.15441389</v>
      </c>
      <c r="F27" s="18" t="n">
        <v>38364.874507667</v>
      </c>
      <c r="G27" s="18" t="n">
        <v>39172.3</v>
      </c>
      <c r="H27" s="18" t="n">
        <v>39975.72</v>
      </c>
      <c r="I27" s="18" t="n">
        <v>40461.359</v>
      </c>
      <c r="J27" s="18" t="n">
        <v>40944</v>
      </c>
      <c r="K27" s="18" t="n">
        <v>40958.2</v>
      </c>
      <c r="L27" s="19" t="n">
        <v>41500.7854991378</v>
      </c>
    </row>
    <row r="28" customFormat="false" ht="13.15" hidden="false" customHeight="true" outlineLevel="0" collapsed="false">
      <c r="B28" s="16" t="s">
        <v>32</v>
      </c>
      <c r="C28" s="20" t="n">
        <v>2835.11113815548</v>
      </c>
      <c r="D28" s="20" t="n">
        <v>2908.10938752133</v>
      </c>
      <c r="E28" s="18" t="n">
        <v>2880.05004893312</v>
      </c>
      <c r="F28" s="18" t="n">
        <v>2935.92485816633</v>
      </c>
      <c r="G28" s="18" t="n">
        <v>2977.07610925</v>
      </c>
      <c r="H28" s="18" t="n">
        <v>3018.17379317781</v>
      </c>
      <c r="I28" s="18" t="n">
        <v>3054.379</v>
      </c>
      <c r="J28" s="18" t="n">
        <v>3187.23</v>
      </c>
      <c r="K28" s="18" t="n">
        <v>3255.5</v>
      </c>
      <c r="L28" s="19" t="n">
        <v>3327.46881512882</v>
      </c>
    </row>
    <row r="29" customFormat="false" ht="13.15" hidden="false" customHeight="true" outlineLevel="0" collapsed="false">
      <c r="B29" s="13" t="s">
        <v>33</v>
      </c>
      <c r="C29" s="14" t="n">
        <f aca="false">SUM(C30:C36)</f>
        <v>116036.444452239</v>
      </c>
      <c r="D29" s="14" t="n">
        <f aca="false">SUM(D30:D36)</f>
        <v>125224.550552178</v>
      </c>
      <c r="E29" s="14" t="n">
        <f aca="false">SUM(E30:E36)</f>
        <v>131461.199220915</v>
      </c>
      <c r="F29" s="14" t="n">
        <f aca="false">SUM(F30:F36)</f>
        <v>133099.177691411</v>
      </c>
      <c r="G29" s="14" t="n">
        <f aca="false">SUM(G30:G36)</f>
        <v>146826.511357144</v>
      </c>
      <c r="H29" s="14" t="n">
        <f aca="false">+H30+H31+H32+H33+H34+H35+H36</f>
        <v>141999.712142281</v>
      </c>
      <c r="I29" s="14" t="n">
        <f aca="false">SUM(I30:I36)</f>
        <v>144195.423954868</v>
      </c>
      <c r="J29" s="14" t="n">
        <f aca="false">SUM(J30:J36)</f>
        <v>148251.23130868</v>
      </c>
      <c r="K29" s="14" t="n">
        <f aca="false">SUM(K30:K36)</f>
        <v>147532.106764993</v>
      </c>
      <c r="L29" s="15" t="n">
        <f aca="false">SUM(L30:L36)</f>
        <v>152609.916203231</v>
      </c>
    </row>
    <row r="30" customFormat="false" ht="13.15" hidden="false" customHeight="true" outlineLevel="0" collapsed="false">
      <c r="B30" s="16" t="s">
        <v>34</v>
      </c>
      <c r="C30" s="20" t="n">
        <v>450.140505357098</v>
      </c>
      <c r="D30" s="20" t="n">
        <v>458.758750693994</v>
      </c>
      <c r="E30" s="18" t="n">
        <v>474.315587659407</v>
      </c>
      <c r="F30" s="18" t="n">
        <v>479.402196666667</v>
      </c>
      <c r="G30" s="18" t="n">
        <v>474.890236036036</v>
      </c>
      <c r="H30" s="18" t="n">
        <v>470.220245266346</v>
      </c>
      <c r="I30" s="18" t="n">
        <v>626.484</v>
      </c>
      <c r="J30" s="18" t="n">
        <v>510.51715125</v>
      </c>
      <c r="K30" s="18" t="n">
        <v>527.969240710661</v>
      </c>
      <c r="L30" s="19" t="n">
        <v>514.901743110721</v>
      </c>
    </row>
    <row r="31" customFormat="false" ht="13.15" hidden="false" customHeight="true" outlineLevel="0" collapsed="false">
      <c r="B31" s="16" t="s">
        <v>35</v>
      </c>
      <c r="C31" s="17" t="n">
        <v>13825.8352829359</v>
      </c>
      <c r="D31" s="17" t="n">
        <v>14317.5682389411</v>
      </c>
      <c r="E31" s="18" t="n">
        <v>14884.8185348483</v>
      </c>
      <c r="F31" s="18" t="n">
        <v>15691.4685454163</v>
      </c>
      <c r="G31" s="18" t="n">
        <v>16143.2368009736</v>
      </c>
      <c r="H31" s="18" t="n">
        <v>16585.915</v>
      </c>
      <c r="I31" s="18" t="n">
        <v>16797.324</v>
      </c>
      <c r="J31" s="18" t="n">
        <v>16840.49195</v>
      </c>
      <c r="K31" s="18" t="n">
        <v>16786.6152881897</v>
      </c>
      <c r="L31" s="19" t="n">
        <v>16960.5989997963</v>
      </c>
    </row>
    <row r="32" customFormat="false" ht="13.15" hidden="false" customHeight="true" outlineLevel="0" collapsed="false">
      <c r="B32" s="16" t="s">
        <v>36</v>
      </c>
      <c r="C32" s="20" t="n">
        <v>6932.27719924196</v>
      </c>
      <c r="D32" s="20" t="n">
        <v>6950.00608753526</v>
      </c>
      <c r="E32" s="18" t="n">
        <v>7156.47066117866</v>
      </c>
      <c r="F32" s="18" t="n">
        <v>6997.499509383</v>
      </c>
      <c r="G32" s="18" t="n">
        <v>7284.74567253356</v>
      </c>
      <c r="H32" s="18" t="n">
        <v>7381.4</v>
      </c>
      <c r="I32" s="18" t="n">
        <v>7467.238</v>
      </c>
      <c r="J32" s="18" t="n">
        <v>7471</v>
      </c>
      <c r="K32" s="18" t="n">
        <v>7506.7955972293</v>
      </c>
      <c r="L32" s="19" t="n">
        <v>7102.2889972172</v>
      </c>
    </row>
    <row r="33" customFormat="false" ht="13.15" hidden="false" customHeight="true" outlineLevel="0" collapsed="false">
      <c r="B33" s="16" t="s">
        <v>37</v>
      </c>
      <c r="C33" s="17" t="n">
        <v>59091.8185686555</v>
      </c>
      <c r="D33" s="17" t="n">
        <v>67268.1564182596</v>
      </c>
      <c r="E33" s="18" t="n">
        <v>72537.9864938736</v>
      </c>
      <c r="F33" s="18" t="n">
        <v>72541.6241513333</v>
      </c>
      <c r="G33" s="18" t="n">
        <v>84235.6181069973</v>
      </c>
      <c r="H33" s="18" t="n">
        <v>77341.283272328</v>
      </c>
      <c r="I33" s="18" t="n">
        <v>78562.2019548683</v>
      </c>
      <c r="J33" s="18" t="n">
        <v>82603.172641655</v>
      </c>
      <c r="K33" s="18" t="n">
        <v>81704.3646507574</v>
      </c>
      <c r="L33" s="19" t="n">
        <v>86700.0787006557</v>
      </c>
    </row>
    <row r="34" customFormat="false" ht="13.15" hidden="false" customHeight="true" outlineLevel="0" collapsed="false">
      <c r="B34" s="16" t="s">
        <v>38</v>
      </c>
      <c r="C34" s="20" t="n">
        <v>24148.1749109563</v>
      </c>
      <c r="D34" s="20" t="n">
        <v>24374.8342867046</v>
      </c>
      <c r="E34" s="18" t="n">
        <v>24560.6386301409</v>
      </c>
      <c r="F34" s="18" t="n">
        <v>25197.0039463333</v>
      </c>
      <c r="G34" s="18" t="n">
        <v>25819.2691418805</v>
      </c>
      <c r="H34" s="18" t="n">
        <v>26439.74</v>
      </c>
      <c r="I34" s="18" t="n">
        <v>26780.033</v>
      </c>
      <c r="J34" s="18" t="n">
        <v>26766</v>
      </c>
      <c r="K34" s="18" t="n">
        <v>26770.5364524687</v>
      </c>
      <c r="L34" s="19" t="n">
        <v>27001.5556234217</v>
      </c>
    </row>
    <row r="35" customFormat="false" ht="13.15" hidden="false" customHeight="true" outlineLevel="0" collapsed="false">
      <c r="B35" s="16" t="s">
        <v>39</v>
      </c>
      <c r="C35" s="17" t="n">
        <v>7376.19155514784</v>
      </c>
      <c r="D35" s="17" t="n">
        <v>7679.82905676946</v>
      </c>
      <c r="E35" s="18" t="n">
        <v>7629.08700166914</v>
      </c>
      <c r="F35" s="18" t="n">
        <v>7884</v>
      </c>
      <c r="G35" s="18" t="n">
        <v>8412</v>
      </c>
      <c r="H35" s="18" t="n">
        <v>9167.33334892</v>
      </c>
      <c r="I35" s="18" t="n">
        <v>9298.206</v>
      </c>
      <c r="J35" s="18" t="n">
        <v>9369</v>
      </c>
      <c r="K35" s="18" t="n">
        <v>9425.962</v>
      </c>
      <c r="L35" s="19" t="n">
        <v>9634.75035800909</v>
      </c>
    </row>
    <row r="36" customFormat="false" ht="13.15" hidden="false" customHeight="true" outlineLevel="0" collapsed="false">
      <c r="B36" s="16" t="s">
        <v>40</v>
      </c>
      <c r="C36" s="20" t="n">
        <v>4212.00642994475</v>
      </c>
      <c r="D36" s="20" t="n">
        <v>4175.39771327408</v>
      </c>
      <c r="E36" s="18" t="n">
        <v>4217.88231154476</v>
      </c>
      <c r="F36" s="18" t="n">
        <v>4308.17934227883</v>
      </c>
      <c r="G36" s="18" t="n">
        <v>4456.75139872292</v>
      </c>
      <c r="H36" s="18" t="n">
        <v>4613.82027576642</v>
      </c>
      <c r="I36" s="18" t="n">
        <v>4663.937</v>
      </c>
      <c r="J36" s="18" t="n">
        <v>4691.049565775</v>
      </c>
      <c r="K36" s="18" t="n">
        <v>4809.86353563774</v>
      </c>
      <c r="L36" s="19" t="n">
        <v>4695.74178102052</v>
      </c>
    </row>
    <row r="37" customFormat="false" ht="13.15" hidden="false" customHeight="true" outlineLevel="0" collapsed="false">
      <c r="B37" s="21" t="s">
        <v>41</v>
      </c>
      <c r="C37" s="14" t="n">
        <f aca="false">SUM(C38:C43)</f>
        <v>1353710.82136532</v>
      </c>
      <c r="D37" s="14" t="n">
        <f aca="false">SUM(D38:D43)</f>
        <v>1355789.6407711</v>
      </c>
      <c r="E37" s="14" t="n">
        <f aca="false">SUM(E38:E43)</f>
        <v>1518361.14954598</v>
      </c>
      <c r="F37" s="14" t="n">
        <f aca="false">SUM(F38:F43)</f>
        <v>1746592.76937933</v>
      </c>
      <c r="G37" s="14" t="n">
        <f aca="false">SUM(G38:G43)</f>
        <v>1661881.44476734</v>
      </c>
      <c r="H37" s="14" t="n">
        <f aca="false">SUM(H38:H43)</f>
        <v>1609927.76838619</v>
      </c>
      <c r="I37" s="14" t="n">
        <f aca="false">SUM(I38:I43)</f>
        <v>1672345.97222475</v>
      </c>
      <c r="J37" s="14" t="n">
        <f aca="false">SUM(J38:J43)</f>
        <v>1564298.5377735</v>
      </c>
      <c r="K37" s="14" t="n">
        <f aca="false">SUM(K38:K43)</f>
        <v>1633048.85602205</v>
      </c>
      <c r="L37" s="15" t="n">
        <f aca="false">SUM(L38:L43)</f>
        <v>1720171.05093933</v>
      </c>
    </row>
    <row r="38" customFormat="false" ht="13.15" hidden="false" customHeight="true" outlineLevel="0" collapsed="false">
      <c r="B38" s="16" t="s">
        <v>42</v>
      </c>
      <c r="C38" s="20" t="n">
        <v>700.134</v>
      </c>
      <c r="D38" s="20" t="n">
        <v>1000.128</v>
      </c>
      <c r="E38" s="18" t="n">
        <v>3500.1295</v>
      </c>
      <c r="F38" s="18" t="n">
        <v>2000.12</v>
      </c>
      <c r="G38" s="18" t="n">
        <v>2500.1287</v>
      </c>
      <c r="H38" s="18" t="n">
        <v>2000.123</v>
      </c>
      <c r="I38" s="18" t="n">
        <v>3656.00015625</v>
      </c>
      <c r="J38" s="18" t="n">
        <v>2440.3125</v>
      </c>
      <c r="K38" s="18" t="n">
        <v>3640.3125</v>
      </c>
      <c r="L38" s="19" t="n">
        <v>4578.30990889982</v>
      </c>
    </row>
    <row r="39" customFormat="false" ht="13.15" hidden="false" customHeight="true" outlineLevel="0" collapsed="false">
      <c r="B39" s="16" t="s">
        <v>43</v>
      </c>
      <c r="C39" s="17" t="n">
        <v>142813.034192022</v>
      </c>
      <c r="D39" s="17" t="n">
        <v>134454.51812822</v>
      </c>
      <c r="E39" s="18" t="n">
        <v>143326.36180737</v>
      </c>
      <c r="F39" s="18" t="n">
        <v>150442.182956667</v>
      </c>
      <c r="G39" s="18" t="n">
        <v>148757.614240739</v>
      </c>
      <c r="H39" s="18" t="n">
        <v>145449.027649886</v>
      </c>
      <c r="I39" s="18" t="n">
        <v>146009.162382</v>
      </c>
      <c r="J39" s="18" t="n">
        <v>157073.601382</v>
      </c>
      <c r="K39" s="18" t="n">
        <v>164811.6505</v>
      </c>
      <c r="L39" s="19" t="n">
        <v>174630.153836207</v>
      </c>
    </row>
    <row r="40" customFormat="false" ht="13.15" hidden="false" customHeight="true" outlineLevel="0" collapsed="false">
      <c r="B40" s="16" t="s">
        <v>44</v>
      </c>
      <c r="C40" s="20" t="n">
        <v>235685.295362793</v>
      </c>
      <c r="D40" s="20" t="n">
        <v>142791.200407068</v>
      </c>
      <c r="E40" s="18" t="n">
        <v>221040.121621403</v>
      </c>
      <c r="F40" s="18" t="n">
        <v>285524.5712</v>
      </c>
      <c r="G40" s="18" t="n">
        <v>194082.390205753</v>
      </c>
      <c r="H40" s="18" t="n">
        <v>103283.823335314</v>
      </c>
      <c r="I40" s="18" t="n">
        <v>146816.21</v>
      </c>
      <c r="J40" s="18" t="n">
        <v>101319.791223725</v>
      </c>
      <c r="K40" s="18" t="n">
        <v>108749.841211862</v>
      </c>
      <c r="L40" s="19" t="n">
        <v>109539.67340703</v>
      </c>
    </row>
    <row r="41" customFormat="false" ht="13.15" hidden="false" customHeight="true" outlineLevel="0" collapsed="false">
      <c r="B41" s="16" t="s">
        <v>45</v>
      </c>
      <c r="C41" s="17" t="n">
        <v>18007.0827773554</v>
      </c>
      <c r="D41" s="17" t="n">
        <v>19239.5017424572</v>
      </c>
      <c r="E41" s="18" t="n">
        <v>19257.6672609175</v>
      </c>
      <c r="F41" s="18" t="n">
        <v>19430.236356</v>
      </c>
      <c r="G41" s="18" t="n">
        <v>19220.6168833333</v>
      </c>
      <c r="H41" s="18" t="n">
        <v>19041.5</v>
      </c>
      <c r="I41" s="18" t="n">
        <v>19198.012</v>
      </c>
      <c r="J41" s="18" t="n">
        <v>19052.274</v>
      </c>
      <c r="K41" s="18" t="n">
        <v>19109.3843183043</v>
      </c>
      <c r="L41" s="19" t="n">
        <v>19116.7375458688</v>
      </c>
    </row>
    <row r="42" customFormat="false" ht="13.15" hidden="false" customHeight="true" outlineLevel="0" collapsed="false">
      <c r="B42" s="16" t="s">
        <v>46</v>
      </c>
      <c r="C42" s="20" t="n">
        <v>25069.531</v>
      </c>
      <c r="D42" s="20" t="n">
        <v>24069.5523333333</v>
      </c>
      <c r="E42" s="18" t="n">
        <v>25212.189</v>
      </c>
      <c r="F42" s="18" t="n">
        <v>12851.7678666667</v>
      </c>
      <c r="G42" s="18" t="n">
        <v>14865.4685445802</v>
      </c>
      <c r="H42" s="18" t="n">
        <v>17161.575454545</v>
      </c>
      <c r="I42" s="18" t="n">
        <v>20624.5376865</v>
      </c>
      <c r="J42" s="18" t="n">
        <v>20710.661549126</v>
      </c>
      <c r="K42" s="18" t="n">
        <v>21812.270094189</v>
      </c>
      <c r="L42" s="19" t="n">
        <v>24333.0673477358</v>
      </c>
    </row>
    <row r="43" customFormat="false" ht="13.15" hidden="false" customHeight="true" outlineLevel="0" collapsed="false">
      <c r="B43" s="16" t="s">
        <v>47</v>
      </c>
      <c r="C43" s="17" t="n">
        <v>931435.744033152</v>
      </c>
      <c r="D43" s="17" t="n">
        <v>1034234.74016003</v>
      </c>
      <c r="E43" s="18" t="n">
        <v>1106024.68035629</v>
      </c>
      <c r="F43" s="18" t="n">
        <v>1276343.891</v>
      </c>
      <c r="G43" s="18" t="n">
        <v>1282455.22619293</v>
      </c>
      <c r="H43" s="18" t="n">
        <v>1322991.71894645</v>
      </c>
      <c r="I43" s="18" t="n">
        <v>1336042.05</v>
      </c>
      <c r="J43" s="18" t="n">
        <v>1263701.89711865</v>
      </c>
      <c r="K43" s="18" t="n">
        <v>1314925.39739769</v>
      </c>
      <c r="L43" s="19" t="n">
        <v>1387973.10889358</v>
      </c>
    </row>
    <row r="44" customFormat="false" ht="13.15" hidden="false" customHeight="true" outlineLevel="0" collapsed="false">
      <c r="B44" s="21" t="s">
        <v>48</v>
      </c>
      <c r="C44" s="14" t="n">
        <f aca="false">SUM(C45:C46)</f>
        <v>185242.121557547</v>
      </c>
      <c r="D44" s="14" t="n">
        <f aca="false">SUM(D45:D46)</f>
        <v>191308.479092246</v>
      </c>
      <c r="E44" s="14" t="n">
        <f aca="false">SUM(E45:E46)</f>
        <v>194136.598808393</v>
      </c>
      <c r="F44" s="14" t="n">
        <f aca="false">SUM(F45:F46)</f>
        <v>202060.024038065</v>
      </c>
      <c r="G44" s="14" t="n">
        <f aca="false">SUM(G45:G46)</f>
        <v>205358.693211492</v>
      </c>
      <c r="H44" s="14" t="n">
        <f aca="false">SUM(H45:H46)</f>
        <v>208651.2205</v>
      </c>
      <c r="I44" s="14" t="n">
        <f aca="false">SUM(I45:I46)</f>
        <v>211178.3605</v>
      </c>
      <c r="J44" s="14" t="n">
        <f aca="false">SUM(J45:J46)</f>
        <v>207681.23178</v>
      </c>
      <c r="K44" s="14" t="n">
        <f aca="false">SUM(K45:K46)</f>
        <v>210179.253324368</v>
      </c>
      <c r="L44" s="15" t="n">
        <f aca="false">SUM(L45:L46)</f>
        <v>205820.580458044</v>
      </c>
    </row>
    <row r="45" customFormat="false" ht="13.15" hidden="false" customHeight="true" outlineLevel="0" collapsed="false">
      <c r="B45" s="16" t="s">
        <v>49</v>
      </c>
      <c r="C45" s="20" t="n">
        <v>158519.159606384</v>
      </c>
      <c r="D45" s="20" t="n">
        <v>164243.829923612</v>
      </c>
      <c r="E45" s="18" t="n">
        <v>165630.912780845</v>
      </c>
      <c r="F45" s="18" t="n">
        <v>173168.090599065</v>
      </c>
      <c r="G45" s="18" t="n">
        <v>176363.022050659</v>
      </c>
      <c r="H45" s="18" t="n">
        <v>179552.58</v>
      </c>
      <c r="I45" s="18" t="n">
        <v>181707.86</v>
      </c>
      <c r="J45" s="18" t="n">
        <v>178143.97128</v>
      </c>
      <c r="K45" s="18" t="n">
        <v>180801.5895128</v>
      </c>
      <c r="L45" s="19" t="n">
        <v>175708.450592264</v>
      </c>
    </row>
    <row r="46" customFormat="false" ht="13.15" hidden="false" customHeight="true" outlineLevel="0" collapsed="false">
      <c r="B46" s="16" t="s">
        <v>50</v>
      </c>
      <c r="C46" s="17" t="n">
        <v>26722.9619511631</v>
      </c>
      <c r="D46" s="17" t="n">
        <v>27064.6491686335</v>
      </c>
      <c r="E46" s="18" t="n">
        <v>28505.6860275479</v>
      </c>
      <c r="F46" s="18" t="n">
        <v>28891.933439</v>
      </c>
      <c r="G46" s="18" t="n">
        <v>28995.6711608334</v>
      </c>
      <c r="H46" s="18" t="n">
        <v>29098.6405</v>
      </c>
      <c r="I46" s="18" t="n">
        <v>29470.5005</v>
      </c>
      <c r="J46" s="18" t="n">
        <v>29537.2605</v>
      </c>
      <c r="K46" s="18" t="n">
        <v>29377.6638115677</v>
      </c>
      <c r="L46" s="19" t="n">
        <v>30112.1298657794</v>
      </c>
    </row>
    <row r="47" customFormat="false" ht="13.15" hidden="false" customHeight="true" outlineLevel="0" collapsed="false">
      <c r="B47" s="21" t="s">
        <v>51</v>
      </c>
      <c r="C47" s="14" t="n">
        <f aca="false">SUM(C48:C49)</f>
        <v>95918.6865291802</v>
      </c>
      <c r="D47" s="14" t="n">
        <f aca="false">SUM(D48:D49)</f>
        <v>96871.779752383</v>
      </c>
      <c r="E47" s="14" t="n">
        <f aca="false">SUM(E48:E49)</f>
        <v>99184.3083291991</v>
      </c>
      <c r="F47" s="14" t="n">
        <f aca="false">SUM(F48:F49)</f>
        <v>102064.533772983</v>
      </c>
      <c r="G47" s="14" t="n">
        <f aca="false">SUM(G48:G49)</f>
        <v>108667.518476318</v>
      </c>
      <c r="H47" s="14" t="n">
        <f aca="false">SUM(H48:H49)</f>
        <v>119638.243756411</v>
      </c>
      <c r="I47" s="14" t="n">
        <f aca="false">SUM(I48:I49)</f>
        <v>116287.212789503</v>
      </c>
      <c r="J47" s="14" t="n">
        <f aca="false">SUM(J48:J49)</f>
        <v>115670.9</v>
      </c>
      <c r="K47" s="14" t="n">
        <f aca="false">SUM(K48:K49)</f>
        <v>116351.919774802</v>
      </c>
      <c r="L47" s="15" t="n">
        <f aca="false">SUM(L48:L49)</f>
        <v>115482.415995856</v>
      </c>
    </row>
    <row r="48" customFormat="false" ht="13.15" hidden="false" customHeight="true" outlineLevel="0" collapsed="false">
      <c r="B48" s="16" t="s">
        <v>52</v>
      </c>
      <c r="C48" s="20" t="n">
        <v>55265.3764633209</v>
      </c>
      <c r="D48" s="20" t="n">
        <v>57987.9979948513</v>
      </c>
      <c r="E48" s="18" t="n">
        <v>59821.1543373101</v>
      </c>
      <c r="F48" s="18" t="n">
        <v>61259.9798543167</v>
      </c>
      <c r="G48" s="18" t="n">
        <v>62814.0590081302</v>
      </c>
      <c r="H48" s="18" t="n">
        <v>70550.57</v>
      </c>
      <c r="I48" s="18" t="n">
        <v>71065.15</v>
      </c>
      <c r="J48" s="18" t="n">
        <v>69845</v>
      </c>
      <c r="K48" s="18" t="n">
        <v>70467.2785</v>
      </c>
      <c r="L48" s="19" t="n">
        <v>71443.0111271707</v>
      </c>
    </row>
    <row r="49" customFormat="false" ht="13.15" hidden="false" customHeight="true" outlineLevel="0" collapsed="false">
      <c r="B49" s="16" t="s">
        <v>53</v>
      </c>
      <c r="C49" s="17" t="n">
        <v>40653.3100658593</v>
      </c>
      <c r="D49" s="17" t="n">
        <v>38883.7817575316</v>
      </c>
      <c r="E49" s="18" t="n">
        <v>39363.1539918891</v>
      </c>
      <c r="F49" s="18" t="n">
        <v>40804.5539186667</v>
      </c>
      <c r="G49" s="18" t="n">
        <v>45853.4594681876</v>
      </c>
      <c r="H49" s="18" t="n">
        <v>49087.6737564112</v>
      </c>
      <c r="I49" s="18" t="n">
        <v>45222.0627895029</v>
      </c>
      <c r="J49" s="18" t="n">
        <v>45825.9</v>
      </c>
      <c r="K49" s="18" t="n">
        <v>45884.6412748021</v>
      </c>
      <c r="L49" s="19" t="n">
        <v>44039.4048686852</v>
      </c>
    </row>
    <row r="50" customFormat="false" ht="13.15" hidden="false" customHeight="true" outlineLevel="0" collapsed="false">
      <c r="B50" s="22" t="s">
        <v>54</v>
      </c>
      <c r="C50" s="23"/>
    </row>
    <row r="51" customFormat="false" ht="13.15" hidden="false" customHeight="true" outlineLevel="0" collapsed="false">
      <c r="B51" s="22" t="s">
        <v>55</v>
      </c>
    </row>
    <row r="52" customFormat="false" ht="13.15" hidden="false" customHeight="true" outlineLevel="0" collapsed="false">
      <c r="B52" s="22" t="s">
        <v>56</v>
      </c>
    </row>
    <row r="53" customFormat="false" ht="13.15" hidden="false" customHeight="true" outlineLevel="0" collapsed="false">
      <c r="B53" s="22" t="s">
        <v>57</v>
      </c>
    </row>
    <row r="54" customFormat="false" ht="13.15" hidden="false" customHeight="true" outlineLevel="0" collapsed="false">
      <c r="B54" s="22" t="s">
        <v>58</v>
      </c>
    </row>
    <row r="55" customFormat="false" ht="13.15" hidden="false" customHeight="true" outlineLevel="0" collapsed="false">
      <c r="B55" s="22" t="s">
        <v>59</v>
      </c>
    </row>
  </sheetData>
  <printOptions headings="false" gridLines="false" gridLinesSet="true" horizontalCentered="false" verticalCentered="false"/>
  <pageMargins left="1.37777777777778" right="0.39375" top="0.354166666666667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13:43:26Z</dcterms:created>
  <dc:creator>CBX</dc:creator>
  <dc:description/>
  <dc:language>en-US</dc:language>
  <cp:lastModifiedBy>Rosario</cp:lastModifiedBy>
  <cp:lastPrinted>2014-05-08T21:11:06Z</cp:lastPrinted>
  <dcterms:modified xsi:type="dcterms:W3CDTF">2020-07-19T14:57:11Z</dcterms:modified>
  <cp:revision>0</cp:revision>
  <dc:subject/>
  <dc:title/>
</cp:coreProperties>
</file>