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2"/>
  </bookViews>
  <sheets>
    <sheet name="acc" sheetId="1" state="visible" r:id="rId2"/>
    <sheet name="robo aut" sheetId="2" state="visible" r:id="rId3"/>
    <sheet name=" 3.08.02.08" sheetId="3" state="visible" r:id="rId4"/>
    <sheet name="Hoja2" sheetId="4" state="visible" r:id="rId5"/>
  </sheets>
  <definedNames>
    <definedName function="false" hidden="false" localSheetId="2" name="_xlnm.Print_Area" vbProcedure="false">' 3.08.02.08'!$B$6:$L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Cuadro Nº 3.08.02.08</t>
  </si>
  <si>
    <t xml:space="preserve">POTOSÍ: DENUNCIAS DE DELITOS COMUNES, SEGÚN TIPO DE DELITO, 2007 - 2016  </t>
  </si>
  <si>
    <t xml:space="preserve">(En número de casos)</t>
  </si>
  <si>
    <t xml:space="preserve">TIPO DE DELI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POTOSÍ</t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Delitos de violencia económica y patrimonial</t>
    </r>
    <r>
      <rPr>
        <vertAlign val="superscript"/>
        <sz val="9"/>
        <rFont val="Arial"/>
        <family val="2"/>
      </rPr>
      <t xml:space="preserve">(1)</t>
    </r>
  </si>
  <si>
    <t xml:space="preserve">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 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 Preliminar</t>
  </si>
  <si>
    <t xml:space="preserve">(1) La Ley 348  modifica el Código Penal, incorporando al Título VII "Delitos contra la Familia" el Capítulo III denominado "Delítos de violencia económica y patrimonial".</t>
  </si>
  <si>
    <t xml:space="preserve">(2) Abuso deshonesto, según Ley 348 se modifica por abuso sexual.</t>
  </si>
  <si>
    <t xml:space="preserve">Cuadro Nº 2.09.02.08</t>
  </si>
  <si>
    <t xml:space="preserve">POTOSÍ: NÚMERO DE DENUNCIAS DE DELITOS COMUNES, POR GESTIÓN, SEGÚN TIPO DE DELITO, 2000 - 2014  </t>
  </si>
  <si>
    <r>
      <rPr>
        <b val="true"/>
        <sz val="9"/>
        <color rgb="FF003366"/>
        <rFont val="Arial"/>
        <family val="2"/>
      </rPr>
      <t xml:space="preserve">2014</t>
    </r>
    <r>
      <rPr>
        <b val="true"/>
        <vertAlign val="superscript"/>
        <sz val="9"/>
        <color rgb="FF003366"/>
        <rFont val="Arial"/>
        <family val="2"/>
      </rPr>
      <t xml:space="preserve">(p)</t>
    </r>
  </si>
  <si>
    <t xml:space="preserve">Delitos de violencia económica y patrimonial(*)</t>
  </si>
  <si>
    <t xml:space="preserve">Abandono de niños y personas incapacitadas</t>
  </si>
  <si>
    <t xml:space="preserve">Violación, estupro y abuso deshonesto</t>
  </si>
  <si>
    <t xml:space="preserve">Robo Agravado (Atracos)</t>
  </si>
  <si>
    <t xml:space="preserve">Fuente: POLICÍA NACIONAL</t>
  </si>
  <si>
    <t xml:space="preserve">             INSTITUTO NACIONAL DE ESTADÍSTICA</t>
  </si>
  <si>
    <t xml:space="preserve">             (p): Preliminar.</t>
  </si>
  <si>
    <t xml:space="preserve">             (*) La Ley 348  modifica el codigo Penal incorporando al Titulo VII "Delitos contra la Familia" el Capítulo III denominado "Delítos de violencia econímica y patrimonial"</t>
  </si>
  <si>
    <t xml:space="preserve">Con las modificaciones al CÖD de procesamiento Penal se cambio de nombre </t>
  </si>
  <si>
    <t xml:space="preserve">Se añade nuevo deli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#,##0;[RED]#,##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9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1"/>
      <color rgb="FF993300"/>
      <name val="Calibri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vertAlign val="superscript"/>
      <sz val="9"/>
      <color rgb="FF003366"/>
      <name val="Arial"/>
      <family val="2"/>
    </font>
    <font>
      <b val="true"/>
      <sz val="9"/>
      <color rgb="FF800080"/>
      <name val="Arial"/>
      <family val="2"/>
    </font>
    <font>
      <sz val="11"/>
      <color rgb="FF003366"/>
      <name val="Calibri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0</xdr:rowOff>
    </xdr:from>
    <xdr:to>
      <xdr:col>1</xdr:col>
      <xdr:colOff>1221120</xdr:colOff>
      <xdr:row>3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0080" y="0"/>
          <a:ext cx="1181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5" width="44.13"/>
    <col collapsed="false" customWidth="true" hidden="false" outlineLevel="0" max="7" min="3" style="3" width="9.85"/>
    <col collapsed="false" customWidth="true" hidden="false" outlineLevel="0" max="8" min="8" style="16" width="9.85"/>
    <col collapsed="false" customWidth="true" hidden="false" outlineLevel="0" max="9" min="9" style="17" width="9.85"/>
    <col collapsed="false" customWidth="true" hidden="false" outlineLevel="0" max="12" min="10" style="3" width="9.85"/>
    <col collapsed="false" customWidth="false" hidden="false" outlineLevel="0" max="257" min="13" style="3" width="11.42"/>
  </cols>
  <sheetData>
    <row r="6" customFormat="false" ht="12.75" hidden="false" customHeight="false" outlineLevel="0" collapsed="false">
      <c r="B6" s="18" t="s">
        <v>88</v>
      </c>
      <c r="C6" s="19"/>
      <c r="D6" s="19"/>
      <c r="E6" s="20"/>
      <c r="F6" s="20"/>
      <c r="G6" s="20"/>
      <c r="H6" s="19"/>
      <c r="I6" s="20"/>
      <c r="J6" s="20"/>
    </row>
    <row r="7" customFormat="false" ht="12.75" hidden="false" customHeight="true" outlineLevel="0" collapsed="false">
      <c r="B7" s="21" t="s">
        <v>89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B8" s="22" t="s">
        <v>90</v>
      </c>
      <c r="C8" s="20"/>
      <c r="D8" s="19"/>
      <c r="E8" s="20"/>
      <c r="F8" s="20"/>
      <c r="G8" s="20"/>
      <c r="H8" s="19"/>
      <c r="I8" s="20"/>
      <c r="J8" s="20"/>
    </row>
    <row r="9" s="2" customFormat="true" ht="12.75" hidden="false" customHeight="true" outlineLevel="0" collapsed="false">
      <c r="B9" s="23" t="s">
        <v>91</v>
      </c>
      <c r="C9" s="24" t="n">
        <v>2007</v>
      </c>
      <c r="D9" s="24" t="n">
        <v>2008</v>
      </c>
      <c r="E9" s="24" t="n">
        <v>2009</v>
      </c>
      <c r="F9" s="24" t="n">
        <v>2010</v>
      </c>
      <c r="G9" s="24" t="n">
        <v>2011</v>
      </c>
      <c r="H9" s="24" t="n">
        <v>2012</v>
      </c>
      <c r="I9" s="24" t="n">
        <v>2013</v>
      </c>
      <c r="J9" s="24" t="n">
        <v>2014</v>
      </c>
      <c r="K9" s="24" t="n">
        <v>2015</v>
      </c>
      <c r="L9" s="25" t="s">
        <v>92</v>
      </c>
    </row>
    <row r="10" s="2" customFormat="true" ht="12.75" hidden="false" customHeight="true" outlineLevel="0" collapsed="false">
      <c r="B10" s="26" t="s">
        <v>93</v>
      </c>
      <c r="C10" s="27" t="n">
        <v>1874</v>
      </c>
      <c r="D10" s="27" t="n">
        <v>2364</v>
      </c>
      <c r="E10" s="27" t="n">
        <v>2505</v>
      </c>
      <c r="F10" s="27" t="n">
        <v>2255</v>
      </c>
      <c r="G10" s="27" t="n">
        <v>3439</v>
      </c>
      <c r="H10" s="27" t="n">
        <v>3584</v>
      </c>
      <c r="I10" s="27" t="n">
        <v>4607</v>
      </c>
      <c r="J10" s="27" t="n">
        <v>4002</v>
      </c>
      <c r="K10" s="27" t="n">
        <v>2927</v>
      </c>
      <c r="L10" s="28" t="n">
        <v>2218</v>
      </c>
    </row>
    <row r="11" s="2" customFormat="true" ht="12.75" hidden="false" customHeight="true" outlineLevel="0" collapsed="false">
      <c r="B11" s="29" t="s">
        <v>94</v>
      </c>
      <c r="C11" s="27" t="n">
        <v>2</v>
      </c>
      <c r="D11" s="27" t="n">
        <v>14</v>
      </c>
      <c r="E11" s="27" t="n">
        <v>3</v>
      </c>
      <c r="F11" s="27" t="n">
        <v>3</v>
      </c>
      <c r="G11" s="27" t="n">
        <v>3</v>
      </c>
      <c r="H11" s="27" t="n">
        <v>6</v>
      </c>
      <c r="I11" s="27" t="n">
        <v>14</v>
      </c>
      <c r="J11" s="27" t="n">
        <v>33</v>
      </c>
      <c r="K11" s="27" t="n">
        <v>15</v>
      </c>
      <c r="L11" s="28" t="n">
        <v>5</v>
      </c>
    </row>
    <row r="12" customFormat="false" ht="12.75" hidden="false" customHeight="true" outlineLevel="0" collapsed="false">
      <c r="B12" s="30" t="s">
        <v>95</v>
      </c>
      <c r="C12" s="31" t="n">
        <v>1</v>
      </c>
      <c r="D12" s="31" t="n">
        <v>0</v>
      </c>
      <c r="E12" s="31" t="n">
        <v>2</v>
      </c>
      <c r="F12" s="31" t="n">
        <v>0</v>
      </c>
      <c r="G12" s="31" t="n">
        <v>0</v>
      </c>
      <c r="H12" s="31" t="n">
        <v>3</v>
      </c>
      <c r="I12" s="31" t="n">
        <v>7</v>
      </c>
      <c r="J12" s="32" t="n">
        <v>0</v>
      </c>
      <c r="K12" s="32" t="n">
        <v>0</v>
      </c>
      <c r="L12" s="33" t="n">
        <v>0</v>
      </c>
    </row>
    <row r="13" customFormat="false" ht="12.75" hidden="false" customHeight="true" outlineLevel="0" collapsed="false">
      <c r="B13" s="30" t="s">
        <v>9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2" t="n">
        <v>0</v>
      </c>
      <c r="K13" s="32" t="n">
        <v>4</v>
      </c>
      <c r="L13" s="33" t="n">
        <v>0</v>
      </c>
    </row>
    <row r="14" customFormat="false" ht="12.75" hidden="false" customHeight="true" outlineLevel="0" collapsed="false">
      <c r="B14" s="30" t="s">
        <v>97</v>
      </c>
      <c r="C14" s="31" t="n">
        <v>1</v>
      </c>
      <c r="D14" s="31" t="n">
        <v>14</v>
      </c>
      <c r="E14" s="31" t="n">
        <v>1</v>
      </c>
      <c r="F14" s="31" t="n">
        <v>3</v>
      </c>
      <c r="G14" s="31" t="n">
        <v>3</v>
      </c>
      <c r="H14" s="31" t="n">
        <v>1</v>
      </c>
      <c r="I14" s="31" t="n">
        <v>0</v>
      </c>
      <c r="J14" s="32" t="n">
        <v>33</v>
      </c>
      <c r="K14" s="32" t="n">
        <v>3</v>
      </c>
      <c r="L14" s="33" t="n">
        <v>3</v>
      </c>
    </row>
    <row r="15" customFormat="false" ht="12.75" hidden="false" customHeight="true" outlineLevel="0" collapsed="false">
      <c r="B15" s="30" t="s">
        <v>98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6</v>
      </c>
      <c r="J15" s="32" t="n">
        <v>0</v>
      </c>
      <c r="K15" s="32" t="n">
        <v>8</v>
      </c>
      <c r="L15" s="33" t="n">
        <v>2</v>
      </c>
    </row>
    <row r="16" s="2" customFormat="true" ht="12.75" hidden="false" customHeight="true" outlineLevel="0" collapsed="false">
      <c r="B16" s="29" t="s">
        <v>99</v>
      </c>
      <c r="C16" s="27" t="n">
        <v>16</v>
      </c>
      <c r="D16" s="27" t="n">
        <v>11</v>
      </c>
      <c r="E16" s="27" t="n">
        <v>25</v>
      </c>
      <c r="F16" s="27" t="n">
        <v>48</v>
      </c>
      <c r="G16" s="27" t="n">
        <v>53</v>
      </c>
      <c r="H16" s="27" t="n">
        <v>231</v>
      </c>
      <c r="I16" s="27" t="n">
        <v>291</v>
      </c>
      <c r="J16" s="27" t="n">
        <v>181</v>
      </c>
      <c r="K16" s="27" t="n">
        <v>157</v>
      </c>
      <c r="L16" s="28" t="n">
        <v>80</v>
      </c>
    </row>
    <row r="17" customFormat="false" ht="12.75" hidden="false" customHeight="true" outlineLevel="0" collapsed="false">
      <c r="B17" s="30" t="s">
        <v>100</v>
      </c>
      <c r="C17" s="31" t="n">
        <v>5</v>
      </c>
      <c r="D17" s="31" t="n">
        <v>5</v>
      </c>
      <c r="E17" s="31" t="n">
        <v>8</v>
      </c>
      <c r="F17" s="31" t="n">
        <v>7</v>
      </c>
      <c r="G17" s="31" t="n">
        <v>10</v>
      </c>
      <c r="H17" s="31" t="n">
        <v>137</v>
      </c>
      <c r="I17" s="31" t="n">
        <v>158</v>
      </c>
      <c r="J17" s="32" t="n">
        <v>46</v>
      </c>
      <c r="K17" s="32" t="n">
        <v>36</v>
      </c>
      <c r="L17" s="33" t="n">
        <v>18</v>
      </c>
    </row>
    <row r="18" customFormat="false" ht="12.75" hidden="false" customHeight="true" outlineLevel="0" collapsed="false">
      <c r="B18" s="30" t="s">
        <v>101</v>
      </c>
      <c r="C18" s="31" t="n">
        <v>2</v>
      </c>
      <c r="D18" s="31" t="n">
        <v>4</v>
      </c>
      <c r="E18" s="31" t="n">
        <v>6</v>
      </c>
      <c r="F18" s="31" t="n">
        <v>16</v>
      </c>
      <c r="G18" s="31" t="n">
        <v>11</v>
      </c>
      <c r="H18" s="31" t="n">
        <v>45</v>
      </c>
      <c r="I18" s="31" t="n">
        <v>39</v>
      </c>
      <c r="J18" s="32" t="n">
        <v>62</v>
      </c>
      <c r="K18" s="32" t="n">
        <v>92</v>
      </c>
      <c r="L18" s="33" t="n">
        <v>39</v>
      </c>
    </row>
    <row r="19" customFormat="false" ht="12.75" hidden="false" customHeight="true" outlineLevel="0" collapsed="false">
      <c r="B19" s="30" t="s">
        <v>102</v>
      </c>
      <c r="C19" s="31" t="n">
        <v>9</v>
      </c>
      <c r="D19" s="31" t="n">
        <v>2</v>
      </c>
      <c r="E19" s="31" t="n">
        <v>11</v>
      </c>
      <c r="F19" s="31" t="n">
        <v>25</v>
      </c>
      <c r="G19" s="31" t="n">
        <v>32</v>
      </c>
      <c r="H19" s="31" t="n">
        <v>49</v>
      </c>
      <c r="I19" s="31" t="n">
        <v>94</v>
      </c>
      <c r="J19" s="34" t="n">
        <v>73</v>
      </c>
      <c r="K19" s="34" t="n">
        <v>29</v>
      </c>
      <c r="L19" s="35" t="n">
        <v>23</v>
      </c>
    </row>
    <row r="20" s="2" customFormat="true" ht="12.75" hidden="false" customHeight="true" outlineLevel="0" collapsed="false">
      <c r="B20" s="29" t="s">
        <v>103</v>
      </c>
      <c r="C20" s="27" t="n">
        <v>10</v>
      </c>
      <c r="D20" s="27" t="n">
        <v>22</v>
      </c>
      <c r="E20" s="27" t="n">
        <v>20</v>
      </c>
      <c r="F20" s="27" t="n">
        <v>14</v>
      </c>
      <c r="G20" s="27" t="n">
        <v>22</v>
      </c>
      <c r="H20" s="27" t="n">
        <v>50</v>
      </c>
      <c r="I20" s="27" t="n">
        <v>60</v>
      </c>
      <c r="J20" s="27" t="n">
        <v>35</v>
      </c>
      <c r="K20" s="27" t="n">
        <v>16</v>
      </c>
      <c r="L20" s="28" t="n">
        <v>24</v>
      </c>
    </row>
    <row r="21" customFormat="false" ht="12.75" hidden="false" customHeight="true" outlineLevel="0" collapsed="false">
      <c r="B21" s="30" t="s">
        <v>104</v>
      </c>
      <c r="C21" s="31" t="n">
        <v>4</v>
      </c>
      <c r="D21" s="31" t="n">
        <v>12</v>
      </c>
      <c r="E21" s="31" t="n">
        <v>15</v>
      </c>
      <c r="F21" s="31" t="n">
        <v>9</v>
      </c>
      <c r="G21" s="31" t="n">
        <v>15</v>
      </c>
      <c r="H21" s="31" t="n">
        <v>25</v>
      </c>
      <c r="I21" s="31" t="n">
        <v>33</v>
      </c>
      <c r="J21" s="34" t="n">
        <v>27</v>
      </c>
      <c r="K21" s="34" t="n">
        <v>13</v>
      </c>
      <c r="L21" s="35" t="n">
        <v>14</v>
      </c>
    </row>
    <row r="22" customFormat="false" ht="12.75" hidden="false" customHeight="true" outlineLevel="0" collapsed="false">
      <c r="B22" s="30" t="s">
        <v>105</v>
      </c>
      <c r="C22" s="31" t="n">
        <v>6</v>
      </c>
      <c r="D22" s="31" t="n">
        <v>10</v>
      </c>
      <c r="E22" s="31" t="n">
        <v>5</v>
      </c>
      <c r="F22" s="31" t="n">
        <v>5</v>
      </c>
      <c r="G22" s="31" t="n">
        <v>7</v>
      </c>
      <c r="H22" s="31" t="n">
        <v>16</v>
      </c>
      <c r="I22" s="31" t="n">
        <v>15</v>
      </c>
      <c r="J22" s="32" t="n">
        <v>8</v>
      </c>
      <c r="K22" s="32" t="n">
        <v>0</v>
      </c>
      <c r="L22" s="33" t="n">
        <v>5</v>
      </c>
    </row>
    <row r="23" customFormat="false" ht="25.5" hidden="false" customHeight="true" outlineLevel="0" collapsed="false">
      <c r="B23" s="30" t="s">
        <v>10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12</v>
      </c>
      <c r="J23" s="32" t="n">
        <v>0</v>
      </c>
      <c r="K23" s="32" t="n">
        <v>3</v>
      </c>
      <c r="L23" s="33" t="n">
        <v>5</v>
      </c>
    </row>
    <row r="24" s="2" customFormat="true" ht="12.75" hidden="false" customHeight="true" outlineLevel="0" collapsed="false">
      <c r="B24" s="29" t="s">
        <v>107</v>
      </c>
      <c r="C24" s="27" t="n">
        <v>70</v>
      </c>
      <c r="D24" s="27" t="n">
        <v>62</v>
      </c>
      <c r="E24" s="27" t="n">
        <v>68</v>
      </c>
      <c r="F24" s="27" t="n">
        <v>98</v>
      </c>
      <c r="G24" s="27" t="n">
        <v>86</v>
      </c>
      <c r="H24" s="27" t="n">
        <v>123</v>
      </c>
      <c r="I24" s="27" t="n">
        <v>190</v>
      </c>
      <c r="J24" s="27" t="n">
        <v>109</v>
      </c>
      <c r="K24" s="27" t="n">
        <v>121</v>
      </c>
      <c r="L24" s="28" t="n">
        <v>75</v>
      </c>
    </row>
    <row r="25" customFormat="false" ht="12.75" hidden="false" customHeight="true" outlineLevel="0" collapsed="false">
      <c r="B25" s="30" t="s">
        <v>108</v>
      </c>
      <c r="C25" s="31" t="n">
        <v>2</v>
      </c>
      <c r="D25" s="31" t="n">
        <v>5</v>
      </c>
      <c r="E25" s="31" t="n">
        <v>2</v>
      </c>
      <c r="F25" s="31" t="n">
        <v>2</v>
      </c>
      <c r="G25" s="31" t="n">
        <v>4</v>
      </c>
      <c r="H25" s="31" t="n">
        <v>110</v>
      </c>
      <c r="I25" s="31" t="n">
        <v>174</v>
      </c>
      <c r="J25" s="32" t="n">
        <v>9</v>
      </c>
      <c r="K25" s="32" t="n">
        <v>2</v>
      </c>
      <c r="L25" s="33" t="n">
        <v>2</v>
      </c>
    </row>
    <row r="26" customFormat="false" ht="12.75" hidden="false" customHeight="true" outlineLevel="0" collapsed="false">
      <c r="B26" s="30" t="s">
        <v>109</v>
      </c>
      <c r="C26" s="31" t="n">
        <v>0</v>
      </c>
      <c r="D26" s="31" t="n">
        <v>0</v>
      </c>
      <c r="E26" s="31" t="n">
        <v>5</v>
      </c>
      <c r="F26" s="31" t="n">
        <v>10</v>
      </c>
      <c r="G26" s="31" t="n">
        <v>2</v>
      </c>
      <c r="H26" s="31" t="n">
        <v>8</v>
      </c>
      <c r="I26" s="31" t="n">
        <v>15</v>
      </c>
      <c r="J26" s="32" t="n">
        <v>0</v>
      </c>
      <c r="K26" s="32" t="n">
        <v>1</v>
      </c>
      <c r="L26" s="33" t="n">
        <v>2</v>
      </c>
    </row>
    <row r="27" customFormat="false" ht="12.75" hidden="false" customHeight="true" outlineLevel="0" collapsed="false">
      <c r="B27" s="30" t="s">
        <v>110</v>
      </c>
      <c r="C27" s="31" t="n">
        <v>68</v>
      </c>
      <c r="D27" s="31" t="n">
        <v>57</v>
      </c>
      <c r="E27" s="31" t="n">
        <v>61</v>
      </c>
      <c r="F27" s="31" t="n">
        <v>86</v>
      </c>
      <c r="G27" s="31" t="n">
        <v>80</v>
      </c>
      <c r="H27" s="31" t="n">
        <v>5</v>
      </c>
      <c r="I27" s="31" t="n">
        <v>1</v>
      </c>
      <c r="J27" s="34" t="n">
        <v>100</v>
      </c>
      <c r="K27" s="34" t="n">
        <v>118</v>
      </c>
      <c r="L27" s="35" t="n">
        <v>71</v>
      </c>
    </row>
    <row r="28" s="2" customFormat="true" ht="12.75" hidden="false" customHeight="true" outlineLevel="0" collapsed="false">
      <c r="B28" s="29" t="s">
        <v>111</v>
      </c>
      <c r="C28" s="27" t="n">
        <v>15</v>
      </c>
      <c r="D28" s="27" t="n">
        <v>9</v>
      </c>
      <c r="E28" s="27" t="n">
        <v>6</v>
      </c>
      <c r="F28" s="27" t="n">
        <v>16</v>
      </c>
      <c r="G28" s="27" t="n">
        <v>13</v>
      </c>
      <c r="H28" s="27" t="n">
        <v>21</v>
      </c>
      <c r="I28" s="27" t="n">
        <v>24</v>
      </c>
      <c r="J28" s="27" t="n">
        <v>14</v>
      </c>
      <c r="K28" s="27" t="n">
        <v>9</v>
      </c>
      <c r="L28" s="28" t="n">
        <v>9</v>
      </c>
    </row>
    <row r="29" customFormat="false" ht="12.75" hidden="false" customHeight="true" outlineLevel="0" collapsed="false">
      <c r="B29" s="30" t="s">
        <v>112</v>
      </c>
      <c r="C29" s="31" t="n">
        <v>10</v>
      </c>
      <c r="D29" s="31" t="n">
        <v>6</v>
      </c>
      <c r="E29" s="31" t="n">
        <v>5</v>
      </c>
      <c r="F29" s="31" t="n">
        <v>12</v>
      </c>
      <c r="G29" s="31" t="n">
        <v>4</v>
      </c>
      <c r="H29" s="31" t="n">
        <v>11</v>
      </c>
      <c r="I29" s="31" t="n">
        <v>13</v>
      </c>
      <c r="J29" s="32" t="n">
        <v>7</v>
      </c>
      <c r="K29" s="32" t="n">
        <v>2</v>
      </c>
      <c r="L29" s="33" t="n">
        <v>6</v>
      </c>
    </row>
    <row r="30" customFormat="false" ht="26.25" hidden="false" customHeight="true" outlineLevel="0" collapsed="false">
      <c r="B30" s="30" t="s">
        <v>113</v>
      </c>
      <c r="C30" s="31" t="n">
        <v>2</v>
      </c>
      <c r="D30" s="31" t="n">
        <v>2</v>
      </c>
      <c r="E30" s="31" t="n">
        <v>1</v>
      </c>
      <c r="F30" s="31" t="n">
        <v>0</v>
      </c>
      <c r="G30" s="31" t="n">
        <v>1</v>
      </c>
      <c r="H30" s="31" t="n">
        <v>9</v>
      </c>
      <c r="I30" s="31" t="n">
        <v>11</v>
      </c>
      <c r="J30" s="32" t="n">
        <v>2</v>
      </c>
      <c r="K30" s="32" t="n">
        <v>4</v>
      </c>
      <c r="L30" s="33" t="n">
        <v>2</v>
      </c>
    </row>
    <row r="31" customFormat="false" ht="12.75" hidden="false" customHeight="true" outlineLevel="0" collapsed="false">
      <c r="B31" s="30" t="s">
        <v>114</v>
      </c>
      <c r="C31" s="31" t="n">
        <v>3</v>
      </c>
      <c r="D31" s="31" t="n">
        <v>1</v>
      </c>
      <c r="E31" s="31" t="n">
        <v>0</v>
      </c>
      <c r="F31" s="31" t="n">
        <v>4</v>
      </c>
      <c r="G31" s="31" t="n">
        <v>8</v>
      </c>
      <c r="H31" s="31" t="n">
        <v>1</v>
      </c>
      <c r="I31" s="31" t="n">
        <v>0</v>
      </c>
      <c r="J31" s="32" t="n">
        <v>5</v>
      </c>
      <c r="K31" s="32" t="n">
        <v>3</v>
      </c>
      <c r="L31" s="33" t="n">
        <v>1</v>
      </c>
    </row>
    <row r="32" s="2" customFormat="true" ht="12.75" hidden="false" customHeight="true" outlineLevel="0" collapsed="false">
      <c r="B32" s="29" t="s">
        <v>115</v>
      </c>
      <c r="C32" s="27" t="n">
        <v>10</v>
      </c>
      <c r="D32" s="27" t="n">
        <v>7</v>
      </c>
      <c r="E32" s="27" t="n">
        <v>4</v>
      </c>
      <c r="F32" s="27" t="n">
        <v>8</v>
      </c>
      <c r="G32" s="27" t="n">
        <v>6</v>
      </c>
      <c r="H32" s="27" t="n">
        <v>83</v>
      </c>
      <c r="I32" s="27" t="n">
        <v>52</v>
      </c>
      <c r="J32" s="27" t="n">
        <v>32</v>
      </c>
      <c r="K32" s="27" t="n">
        <v>22</v>
      </c>
      <c r="L32" s="28" t="n">
        <v>24</v>
      </c>
    </row>
    <row r="33" customFormat="false" ht="12.75" hidden="false" customHeight="true" outlineLevel="0" collapsed="false">
      <c r="B33" s="30" t="s">
        <v>116</v>
      </c>
      <c r="C33" s="31" t="n">
        <v>7</v>
      </c>
      <c r="D33" s="31" t="n">
        <v>6</v>
      </c>
      <c r="E33" s="31" t="n">
        <v>4</v>
      </c>
      <c r="F33" s="31" t="n">
        <v>7</v>
      </c>
      <c r="G33" s="31" t="n">
        <v>6</v>
      </c>
      <c r="H33" s="31" t="n">
        <v>42</v>
      </c>
      <c r="I33" s="31" t="n">
        <v>26</v>
      </c>
      <c r="J33" s="32" t="n">
        <v>32</v>
      </c>
      <c r="K33" s="32" t="n">
        <v>21</v>
      </c>
      <c r="L33" s="33" t="n">
        <v>22</v>
      </c>
    </row>
    <row r="34" customFormat="false" ht="12.75" hidden="false" customHeight="true" outlineLevel="0" collapsed="false">
      <c r="B34" s="30" t="s">
        <v>117</v>
      </c>
      <c r="C34" s="31" t="n">
        <v>3</v>
      </c>
      <c r="D34" s="31" t="n">
        <v>1</v>
      </c>
      <c r="E34" s="31" t="n">
        <v>0</v>
      </c>
      <c r="F34" s="31" t="n">
        <v>1</v>
      </c>
      <c r="G34" s="31" t="n">
        <v>0</v>
      </c>
      <c r="H34" s="31" t="n">
        <v>41</v>
      </c>
      <c r="I34" s="31" t="n">
        <v>26</v>
      </c>
      <c r="J34" s="32" t="n">
        <v>0</v>
      </c>
      <c r="K34" s="32" t="n">
        <v>1</v>
      </c>
      <c r="L34" s="33" t="n">
        <v>2</v>
      </c>
    </row>
    <row r="35" s="2" customFormat="true" ht="12.75" hidden="false" customHeight="true" outlineLevel="0" collapsed="false">
      <c r="B35" s="29" t="s">
        <v>118</v>
      </c>
      <c r="C35" s="27" t="n">
        <v>26</v>
      </c>
      <c r="D35" s="27" t="n">
        <v>24</v>
      </c>
      <c r="E35" s="27" t="n">
        <v>29</v>
      </c>
      <c r="F35" s="27" t="n">
        <v>31</v>
      </c>
      <c r="G35" s="27" t="n">
        <v>42</v>
      </c>
      <c r="H35" s="27" t="n">
        <v>92</v>
      </c>
      <c r="I35" s="27" t="n">
        <v>196</v>
      </c>
      <c r="J35" s="27" t="n">
        <v>74</v>
      </c>
      <c r="K35" s="27" t="n">
        <v>47</v>
      </c>
      <c r="L35" s="28" t="n">
        <v>38</v>
      </c>
    </row>
    <row r="36" customFormat="false" ht="12.75" hidden="false" customHeight="true" outlineLevel="0" collapsed="false">
      <c r="B36" s="30" t="s">
        <v>119</v>
      </c>
      <c r="C36" s="31" t="n">
        <v>9</v>
      </c>
      <c r="D36" s="31" t="n">
        <v>6</v>
      </c>
      <c r="E36" s="31" t="n">
        <v>17</v>
      </c>
      <c r="F36" s="31" t="n">
        <v>20</v>
      </c>
      <c r="G36" s="31" t="n">
        <v>13</v>
      </c>
      <c r="H36" s="31" t="n">
        <v>46</v>
      </c>
      <c r="I36" s="31" t="n">
        <v>98</v>
      </c>
      <c r="J36" s="32" t="n">
        <v>28</v>
      </c>
      <c r="K36" s="32" t="n">
        <v>28</v>
      </c>
      <c r="L36" s="33" t="n">
        <v>22</v>
      </c>
    </row>
    <row r="37" customFormat="false" ht="12.75" hidden="false" customHeight="true" outlineLevel="0" collapsed="false">
      <c r="B37" s="30" t="s">
        <v>120</v>
      </c>
      <c r="C37" s="31" t="n">
        <v>17</v>
      </c>
      <c r="D37" s="31" t="n">
        <v>18</v>
      </c>
      <c r="E37" s="31" t="n">
        <v>12</v>
      </c>
      <c r="F37" s="31" t="n">
        <v>11</v>
      </c>
      <c r="G37" s="31" t="n">
        <v>29</v>
      </c>
      <c r="H37" s="31" t="n">
        <v>27</v>
      </c>
      <c r="I37" s="31" t="n">
        <v>66</v>
      </c>
      <c r="J37" s="32" t="n">
        <v>46</v>
      </c>
      <c r="K37" s="32" t="n">
        <v>19</v>
      </c>
      <c r="L37" s="33" t="n">
        <v>16</v>
      </c>
    </row>
    <row r="38" customFormat="false" ht="12.75" hidden="false" customHeight="true" outlineLevel="0" collapsed="false">
      <c r="B38" s="36" t="s">
        <v>121</v>
      </c>
      <c r="C38" s="31"/>
      <c r="D38" s="31"/>
      <c r="E38" s="31"/>
      <c r="F38" s="31"/>
      <c r="G38" s="31"/>
      <c r="H38" s="31" t="n">
        <v>19</v>
      </c>
      <c r="I38" s="31" t="n">
        <v>32</v>
      </c>
      <c r="J38" s="32"/>
      <c r="K38" s="32" t="n">
        <v>0</v>
      </c>
      <c r="L38" s="33"/>
    </row>
    <row r="39" s="2" customFormat="true" ht="24.75" hidden="false" customHeight="true" outlineLevel="0" collapsed="false">
      <c r="B39" s="29" t="s">
        <v>122</v>
      </c>
      <c r="C39" s="27" t="n">
        <v>541</v>
      </c>
      <c r="D39" s="27" t="n">
        <v>642</v>
      </c>
      <c r="E39" s="27" t="n">
        <v>648</v>
      </c>
      <c r="F39" s="27" t="n">
        <v>699</v>
      </c>
      <c r="G39" s="27" t="n">
        <v>1571</v>
      </c>
      <c r="H39" s="27" t="n">
        <v>1297</v>
      </c>
      <c r="I39" s="27" t="n">
        <v>1861</v>
      </c>
      <c r="J39" s="27" t="n">
        <v>1584</v>
      </c>
      <c r="K39" s="27" t="n">
        <v>1109</v>
      </c>
      <c r="L39" s="28" t="n">
        <v>851</v>
      </c>
    </row>
    <row r="40" customFormat="false" ht="12.75" hidden="false" customHeight="true" outlineLevel="0" collapsed="false">
      <c r="B40" s="30" t="s">
        <v>123</v>
      </c>
      <c r="C40" s="31" t="n">
        <v>50</v>
      </c>
      <c r="D40" s="37" t="n">
        <v>66</v>
      </c>
      <c r="E40" s="31" t="n">
        <v>68</v>
      </c>
      <c r="F40" s="31" t="n">
        <v>150</v>
      </c>
      <c r="G40" s="31" t="n">
        <v>164</v>
      </c>
      <c r="H40" s="31" t="n">
        <v>196</v>
      </c>
      <c r="I40" s="31" t="n">
        <v>183</v>
      </c>
      <c r="J40" s="32" t="n">
        <v>204</v>
      </c>
      <c r="K40" s="32" t="n">
        <v>182</v>
      </c>
      <c r="L40" s="33" t="n">
        <v>184</v>
      </c>
    </row>
    <row r="41" customFormat="false" ht="12.75" hidden="false" customHeight="true" outlineLevel="0" collapsed="false">
      <c r="B41" s="30" t="s">
        <v>124</v>
      </c>
      <c r="C41" s="31" t="n">
        <v>8</v>
      </c>
      <c r="D41" s="31" t="n">
        <v>6</v>
      </c>
      <c r="E41" s="31" t="n">
        <v>5</v>
      </c>
      <c r="F41" s="31" t="n">
        <v>3</v>
      </c>
      <c r="G41" s="31" t="n">
        <v>10</v>
      </c>
      <c r="H41" s="31" t="n">
        <v>8</v>
      </c>
      <c r="I41" s="31" t="n">
        <v>10</v>
      </c>
      <c r="J41" s="32" t="n">
        <v>13</v>
      </c>
      <c r="K41" s="32" t="n">
        <v>3</v>
      </c>
      <c r="L41" s="33" t="n">
        <v>5</v>
      </c>
    </row>
    <row r="42" customFormat="false" ht="12.75" hidden="false" customHeight="true" outlineLevel="0" collapsed="false">
      <c r="B42" s="30" t="s">
        <v>125</v>
      </c>
      <c r="C42" s="31" t="n">
        <v>481</v>
      </c>
      <c r="D42" s="31" t="n">
        <v>560</v>
      </c>
      <c r="E42" s="31" t="n">
        <v>571</v>
      </c>
      <c r="F42" s="31" t="n">
        <v>546</v>
      </c>
      <c r="G42" s="31" t="n">
        <v>1388</v>
      </c>
      <c r="H42" s="31" t="n">
        <v>1038</v>
      </c>
      <c r="I42" s="31" t="n">
        <v>1639</v>
      </c>
      <c r="J42" s="32" t="n">
        <v>1339</v>
      </c>
      <c r="K42" s="32" t="n">
        <v>889</v>
      </c>
      <c r="L42" s="33" t="n">
        <v>648</v>
      </c>
    </row>
    <row r="43" customFormat="false" ht="12.75" hidden="false" customHeight="true" outlineLevel="0" collapsed="false">
      <c r="B43" s="30" t="s">
        <v>126</v>
      </c>
      <c r="C43" s="31" t="n">
        <v>1</v>
      </c>
      <c r="D43" s="31" t="n">
        <v>2</v>
      </c>
      <c r="E43" s="31" t="n">
        <v>0</v>
      </c>
      <c r="F43" s="31" t="n">
        <v>0</v>
      </c>
      <c r="G43" s="31" t="n">
        <v>0</v>
      </c>
      <c r="H43" s="31" t="n">
        <v>2</v>
      </c>
      <c r="I43" s="31" t="n">
        <v>5</v>
      </c>
      <c r="J43" s="32" t="n">
        <v>2</v>
      </c>
      <c r="K43" s="32" t="n">
        <v>13</v>
      </c>
      <c r="L43" s="33" t="n">
        <v>2</v>
      </c>
    </row>
    <row r="44" customFormat="false" ht="12.75" hidden="false" customHeight="true" outlineLevel="0" collapsed="false">
      <c r="B44" s="30" t="s">
        <v>127</v>
      </c>
      <c r="C44" s="31"/>
      <c r="D44" s="31"/>
      <c r="E44" s="31"/>
      <c r="F44" s="31"/>
      <c r="G44" s="31"/>
      <c r="H44" s="31" t="n">
        <v>25</v>
      </c>
      <c r="I44" s="31" t="n">
        <v>11</v>
      </c>
      <c r="J44" s="32" t="n">
        <v>11</v>
      </c>
      <c r="K44" s="32" t="n">
        <v>22</v>
      </c>
      <c r="L44" s="33" t="n">
        <v>9</v>
      </c>
    </row>
    <row r="45" customFormat="false" ht="12.75" hidden="false" customHeight="true" outlineLevel="0" collapsed="false">
      <c r="B45" s="30" t="s">
        <v>128</v>
      </c>
      <c r="C45" s="31" t="n">
        <v>1</v>
      </c>
      <c r="D45" s="31" t="n">
        <v>8</v>
      </c>
      <c r="E45" s="31" t="n">
        <v>4</v>
      </c>
      <c r="F45" s="31" t="n">
        <v>0</v>
      </c>
      <c r="G45" s="31" t="n">
        <v>9</v>
      </c>
      <c r="H45" s="31" t="n">
        <v>28</v>
      </c>
      <c r="I45" s="31" t="n">
        <v>13</v>
      </c>
      <c r="J45" s="32" t="n">
        <v>15</v>
      </c>
      <c r="K45" s="32" t="n">
        <v>0</v>
      </c>
      <c r="L45" s="33" t="n">
        <v>3</v>
      </c>
    </row>
    <row r="46" s="2" customFormat="true" ht="12.75" hidden="false" customHeight="true" outlineLevel="0" collapsed="false">
      <c r="B46" s="29" t="s">
        <v>129</v>
      </c>
      <c r="C46" s="27" t="n">
        <v>0</v>
      </c>
      <c r="D46" s="27" t="n">
        <v>1</v>
      </c>
      <c r="E46" s="27" t="n">
        <v>0</v>
      </c>
      <c r="F46" s="27" t="n">
        <v>0</v>
      </c>
      <c r="G46" s="27" t="n">
        <v>2</v>
      </c>
      <c r="H46" s="27" t="n">
        <v>2</v>
      </c>
      <c r="I46" s="27" t="n">
        <v>2</v>
      </c>
      <c r="J46" s="27" t="n">
        <v>29</v>
      </c>
      <c r="K46" s="27" t="n">
        <v>0</v>
      </c>
      <c r="L46" s="28" t="n">
        <v>0</v>
      </c>
    </row>
    <row r="47" customFormat="false" ht="12.75" hidden="false" customHeight="true" outlineLevel="0" collapsed="false">
      <c r="B47" s="30" t="s">
        <v>130</v>
      </c>
      <c r="C47" s="31" t="n">
        <v>0</v>
      </c>
      <c r="D47" s="31" t="n">
        <v>1</v>
      </c>
      <c r="E47" s="31" t="n">
        <v>0</v>
      </c>
      <c r="F47" s="31" t="n">
        <v>0</v>
      </c>
      <c r="G47" s="31" t="n">
        <v>2</v>
      </c>
      <c r="H47" s="31" t="n">
        <v>2</v>
      </c>
      <c r="I47" s="31" t="n">
        <v>2</v>
      </c>
      <c r="J47" s="34" t="n">
        <v>29</v>
      </c>
      <c r="K47" s="34" t="n">
        <v>0</v>
      </c>
      <c r="L47" s="35" t="n">
        <v>0</v>
      </c>
    </row>
    <row r="48" s="2" customFormat="true" ht="12.75" hidden="false" customHeight="true" outlineLevel="0" collapsed="false">
      <c r="B48" s="29" t="s">
        <v>131</v>
      </c>
      <c r="C48" s="27" t="n">
        <v>104</v>
      </c>
      <c r="D48" s="27" t="n">
        <v>182</v>
      </c>
      <c r="E48" s="27" t="n">
        <v>242</v>
      </c>
      <c r="F48" s="27" t="n">
        <v>175</v>
      </c>
      <c r="G48" s="27" t="n">
        <v>320</v>
      </c>
      <c r="H48" s="27" t="n">
        <v>242</v>
      </c>
      <c r="I48" s="27" t="n">
        <v>418</v>
      </c>
      <c r="J48" s="27" t="n">
        <v>275</v>
      </c>
      <c r="K48" s="27" t="n">
        <v>168</v>
      </c>
      <c r="L48" s="28" t="n">
        <v>122</v>
      </c>
    </row>
    <row r="49" customFormat="false" ht="12.75" hidden="false" customHeight="true" outlineLevel="0" collapsed="false">
      <c r="B49" s="30" t="s">
        <v>132</v>
      </c>
      <c r="C49" s="31" t="n">
        <v>59</v>
      </c>
      <c r="D49" s="31" t="n">
        <v>105</v>
      </c>
      <c r="E49" s="31" t="n">
        <v>163</v>
      </c>
      <c r="F49" s="31" t="n">
        <v>134</v>
      </c>
      <c r="G49" s="31" t="n">
        <v>224</v>
      </c>
      <c r="H49" s="31" t="n">
        <v>174</v>
      </c>
      <c r="I49" s="31" t="n">
        <v>326</v>
      </c>
      <c r="J49" s="32" t="n">
        <v>241</v>
      </c>
      <c r="K49" s="32" t="n">
        <v>126</v>
      </c>
      <c r="L49" s="33" t="n">
        <v>98</v>
      </c>
    </row>
    <row r="50" customFormat="false" ht="12.75" hidden="false" customHeight="true" outlineLevel="0" collapsed="false">
      <c r="B50" s="30" t="s">
        <v>133</v>
      </c>
      <c r="C50" s="31" t="n">
        <v>45</v>
      </c>
      <c r="D50" s="31" t="n">
        <v>74</v>
      </c>
      <c r="E50" s="31" t="n">
        <v>75</v>
      </c>
      <c r="F50" s="31" t="n">
        <v>35</v>
      </c>
      <c r="G50" s="31" t="n">
        <v>91</v>
      </c>
      <c r="H50" s="31" t="n">
        <v>60</v>
      </c>
      <c r="I50" s="31" t="n">
        <v>81</v>
      </c>
      <c r="J50" s="34" t="n">
        <v>29</v>
      </c>
      <c r="K50" s="34" t="n">
        <v>36</v>
      </c>
      <c r="L50" s="35" t="n">
        <v>21</v>
      </c>
    </row>
    <row r="51" customFormat="false" ht="12.75" hidden="false" customHeight="true" outlineLevel="0" collapsed="false">
      <c r="B51" s="30" t="s">
        <v>134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0</v>
      </c>
      <c r="J51" s="32" t="n">
        <v>0</v>
      </c>
      <c r="K51" s="32" t="n">
        <v>0</v>
      </c>
      <c r="L51" s="33" t="n">
        <v>0</v>
      </c>
    </row>
    <row r="52" customFormat="false" ht="12.75" hidden="false" customHeight="true" outlineLevel="0" collapsed="false">
      <c r="B52" s="30" t="s">
        <v>135</v>
      </c>
      <c r="C52" s="31" t="n">
        <v>0</v>
      </c>
      <c r="D52" s="31" t="n">
        <v>3</v>
      </c>
      <c r="E52" s="31" t="n">
        <v>4</v>
      </c>
      <c r="F52" s="31" t="n">
        <v>6</v>
      </c>
      <c r="G52" s="31" t="n">
        <v>5</v>
      </c>
      <c r="H52" s="31" t="n">
        <v>7</v>
      </c>
      <c r="I52" s="31" t="n">
        <v>11</v>
      </c>
      <c r="J52" s="32" t="n">
        <v>5</v>
      </c>
      <c r="K52" s="32" t="n">
        <v>6</v>
      </c>
      <c r="L52" s="33" t="n">
        <v>3</v>
      </c>
    </row>
    <row r="53" s="2" customFormat="true" ht="12.75" hidden="false" customHeight="true" outlineLevel="0" collapsed="false">
      <c r="B53" s="29" t="s">
        <v>136</v>
      </c>
      <c r="C53" s="27" t="n">
        <v>106</v>
      </c>
      <c r="D53" s="27" t="n">
        <v>118</v>
      </c>
      <c r="E53" s="27" t="n">
        <v>146</v>
      </c>
      <c r="F53" s="27" t="n">
        <v>164</v>
      </c>
      <c r="G53" s="27" t="n">
        <v>209</v>
      </c>
      <c r="H53" s="27" t="n">
        <v>294</v>
      </c>
      <c r="I53" s="27" t="n">
        <v>249</v>
      </c>
      <c r="J53" s="27" t="n">
        <v>294</v>
      </c>
      <c r="K53" s="27" t="n">
        <v>257</v>
      </c>
      <c r="L53" s="28" t="n">
        <v>116</v>
      </c>
    </row>
    <row r="54" customFormat="false" ht="12.75" hidden="false" customHeight="true" outlineLevel="0" collapsed="false">
      <c r="B54" s="30" t="s">
        <v>137</v>
      </c>
      <c r="C54" s="31" t="n">
        <v>99</v>
      </c>
      <c r="D54" s="31" t="n">
        <v>98</v>
      </c>
      <c r="E54" s="31" t="n">
        <v>135</v>
      </c>
      <c r="F54" s="31" t="n">
        <v>149</v>
      </c>
      <c r="G54" s="31" t="n">
        <v>185</v>
      </c>
      <c r="H54" s="31" t="n">
        <v>254</v>
      </c>
      <c r="I54" s="31" t="n">
        <v>223</v>
      </c>
      <c r="J54" s="32" t="n">
        <v>272</v>
      </c>
      <c r="K54" s="32" t="n">
        <v>218</v>
      </c>
      <c r="L54" s="33" t="n">
        <v>112</v>
      </c>
    </row>
    <row r="55" customFormat="false" ht="12.75" hidden="false" customHeight="true" outlineLevel="0" collapsed="false">
      <c r="B55" s="30" t="s">
        <v>138</v>
      </c>
      <c r="C55" s="31" t="n">
        <v>7</v>
      </c>
      <c r="D55" s="31" t="n">
        <v>16</v>
      </c>
      <c r="E55" s="31" t="n">
        <v>8</v>
      </c>
      <c r="F55" s="31" t="n">
        <v>15</v>
      </c>
      <c r="G55" s="31" t="n">
        <v>15</v>
      </c>
      <c r="H55" s="31" t="n">
        <v>28</v>
      </c>
      <c r="I55" s="31" t="n">
        <v>21</v>
      </c>
      <c r="J55" s="32" t="n">
        <v>13</v>
      </c>
      <c r="K55" s="32" t="n">
        <v>4</v>
      </c>
      <c r="L55" s="33" t="n">
        <v>1</v>
      </c>
    </row>
    <row r="56" customFormat="false" ht="12.75" hidden="false" customHeight="true" outlineLevel="0" collapsed="false">
      <c r="B56" s="30" t="s">
        <v>139</v>
      </c>
      <c r="C56" s="31" t="n">
        <v>0</v>
      </c>
      <c r="D56" s="31" t="n">
        <v>3</v>
      </c>
      <c r="E56" s="31" t="n">
        <v>2</v>
      </c>
      <c r="F56" s="31" t="n">
        <v>0</v>
      </c>
      <c r="G56" s="31" t="n">
        <v>9</v>
      </c>
      <c r="H56" s="31" t="n">
        <v>10</v>
      </c>
      <c r="I56" s="31" t="n">
        <v>4</v>
      </c>
      <c r="J56" s="32" t="n">
        <v>8</v>
      </c>
      <c r="K56" s="32" t="n">
        <v>9</v>
      </c>
      <c r="L56" s="33" t="n">
        <v>2</v>
      </c>
    </row>
    <row r="57" customFormat="false" ht="12.75" hidden="false" customHeight="true" outlineLevel="0" collapsed="false">
      <c r="B57" s="30" t="s">
        <v>140</v>
      </c>
      <c r="C57" s="31" t="n">
        <v>0</v>
      </c>
      <c r="D57" s="31" t="n">
        <v>1</v>
      </c>
      <c r="E57" s="31" t="n">
        <v>1</v>
      </c>
      <c r="F57" s="31" t="n">
        <v>0</v>
      </c>
      <c r="G57" s="31" t="n">
        <v>0</v>
      </c>
      <c r="H57" s="31" t="n">
        <v>2</v>
      </c>
      <c r="I57" s="31" t="n">
        <v>1</v>
      </c>
      <c r="J57" s="34" t="n">
        <v>1</v>
      </c>
      <c r="K57" s="34" t="n">
        <v>26</v>
      </c>
      <c r="L57" s="35" t="n">
        <v>1</v>
      </c>
    </row>
    <row r="58" s="2" customFormat="true" ht="12.75" hidden="false" customHeight="true" outlineLevel="0" collapsed="false">
      <c r="B58" s="29" t="s">
        <v>141</v>
      </c>
      <c r="C58" s="27" t="n">
        <v>974</v>
      </c>
      <c r="D58" s="27" t="n">
        <v>1272</v>
      </c>
      <c r="E58" s="27" t="n">
        <v>1314</v>
      </c>
      <c r="F58" s="27" t="n">
        <v>999</v>
      </c>
      <c r="G58" s="27" t="n">
        <v>1112</v>
      </c>
      <c r="H58" s="27" t="n">
        <v>1143</v>
      </c>
      <c r="I58" s="27" t="n">
        <v>1250</v>
      </c>
      <c r="J58" s="27" t="n">
        <v>1342</v>
      </c>
      <c r="K58" s="27" t="n">
        <v>1006</v>
      </c>
      <c r="L58" s="28" t="n">
        <v>874</v>
      </c>
    </row>
    <row r="59" customFormat="false" ht="12.75" hidden="false" customHeight="true" outlineLevel="0" collapsed="false">
      <c r="B59" s="30" t="s">
        <v>142</v>
      </c>
      <c r="C59" s="31" t="n">
        <v>230</v>
      </c>
      <c r="D59" s="31" t="n">
        <v>336</v>
      </c>
      <c r="E59" s="31" t="n">
        <v>364</v>
      </c>
      <c r="F59" s="31" t="n">
        <v>183</v>
      </c>
      <c r="G59" s="31" t="n">
        <v>164</v>
      </c>
      <c r="H59" s="31" t="n">
        <v>182</v>
      </c>
      <c r="I59" s="31" t="n">
        <v>191</v>
      </c>
      <c r="J59" s="32" t="n">
        <v>250</v>
      </c>
      <c r="K59" s="32" t="n">
        <v>210</v>
      </c>
      <c r="L59" s="33" t="n">
        <v>171</v>
      </c>
    </row>
    <row r="60" customFormat="false" ht="12.75" hidden="false" customHeight="true" outlineLevel="0" collapsed="false">
      <c r="B60" s="30" t="s">
        <v>143</v>
      </c>
      <c r="C60" s="31" t="n">
        <v>524</v>
      </c>
      <c r="D60" s="31" t="n">
        <v>635</v>
      </c>
      <c r="E60" s="31" t="n">
        <v>607</v>
      </c>
      <c r="F60" s="31" t="n">
        <v>350</v>
      </c>
      <c r="G60" s="31" t="n">
        <v>499</v>
      </c>
      <c r="H60" s="31" t="n">
        <v>474</v>
      </c>
      <c r="I60" s="31" t="n">
        <v>642</v>
      </c>
      <c r="J60" s="31" t="n">
        <v>716</v>
      </c>
      <c r="K60" s="31" t="n">
        <v>452</v>
      </c>
      <c r="L60" s="38" t="n">
        <v>340</v>
      </c>
    </row>
    <row r="61" customFormat="false" ht="12.75" hidden="false" customHeight="true" outlineLevel="0" collapsed="false">
      <c r="B61" s="30" t="s">
        <v>144</v>
      </c>
      <c r="C61" s="31" t="n">
        <v>0</v>
      </c>
      <c r="D61" s="31" t="n">
        <v>0</v>
      </c>
      <c r="E61" s="31" t="n">
        <v>1</v>
      </c>
      <c r="F61" s="31" t="n">
        <v>5</v>
      </c>
      <c r="G61" s="31" t="n">
        <v>2</v>
      </c>
      <c r="H61" s="31" t="n">
        <v>6</v>
      </c>
      <c r="I61" s="31" t="n">
        <v>10</v>
      </c>
      <c r="J61" s="34" t="n">
        <v>5</v>
      </c>
      <c r="K61" s="34" t="n">
        <v>11</v>
      </c>
      <c r="L61" s="35" t="n">
        <v>1</v>
      </c>
    </row>
    <row r="62" customFormat="false" ht="12.75" hidden="false" customHeight="true" outlineLevel="0" collapsed="false">
      <c r="B62" s="30" t="s">
        <v>145</v>
      </c>
      <c r="C62" s="31" t="n">
        <v>1</v>
      </c>
      <c r="D62" s="31" t="n">
        <v>0</v>
      </c>
      <c r="E62" s="31" t="n">
        <v>1</v>
      </c>
      <c r="F62" s="31" t="n">
        <v>127</v>
      </c>
      <c r="G62" s="31" t="n">
        <v>6</v>
      </c>
      <c r="H62" s="31" t="n">
        <v>3</v>
      </c>
      <c r="I62" s="31" t="n">
        <v>2</v>
      </c>
      <c r="J62" s="34" t="n">
        <v>7</v>
      </c>
      <c r="K62" s="34" t="n">
        <v>1</v>
      </c>
      <c r="L62" s="35" t="n">
        <v>9</v>
      </c>
    </row>
    <row r="63" customFormat="false" ht="12.75" hidden="false" customHeight="true" outlineLevel="0" collapsed="false">
      <c r="B63" s="30" t="s">
        <v>146</v>
      </c>
      <c r="C63" s="31" t="n">
        <v>189</v>
      </c>
      <c r="D63" s="31" t="n">
        <v>288</v>
      </c>
      <c r="E63" s="31" t="n">
        <v>325</v>
      </c>
      <c r="F63" s="31" t="n">
        <v>302</v>
      </c>
      <c r="G63" s="31" t="n">
        <v>402</v>
      </c>
      <c r="H63" s="31" t="n">
        <v>413</v>
      </c>
      <c r="I63" s="31" t="n">
        <v>377</v>
      </c>
      <c r="J63" s="34" t="n">
        <v>336</v>
      </c>
      <c r="K63" s="34" t="n">
        <v>307</v>
      </c>
      <c r="L63" s="35" t="n">
        <v>308</v>
      </c>
    </row>
    <row r="64" customFormat="false" ht="12.75" hidden="false" customHeight="true" outlineLevel="0" collapsed="false">
      <c r="B64" s="30" t="s">
        <v>147</v>
      </c>
      <c r="C64" s="31" t="n">
        <v>4</v>
      </c>
      <c r="D64" s="31" t="n">
        <v>2</v>
      </c>
      <c r="E64" s="31" t="n">
        <v>0</v>
      </c>
      <c r="F64" s="31" t="n">
        <v>3</v>
      </c>
      <c r="G64" s="31" t="n">
        <v>10</v>
      </c>
      <c r="H64" s="31" t="n">
        <v>25</v>
      </c>
      <c r="I64" s="31" t="n">
        <v>3</v>
      </c>
      <c r="J64" s="32" t="n">
        <v>8</v>
      </c>
      <c r="K64" s="32" t="n">
        <v>3</v>
      </c>
      <c r="L64" s="33" t="n">
        <v>1</v>
      </c>
    </row>
    <row r="65" customFormat="false" ht="12.75" hidden="false" customHeight="true" outlineLevel="0" collapsed="false">
      <c r="B65" s="30" t="s">
        <v>148</v>
      </c>
      <c r="C65" s="31" t="n">
        <v>11</v>
      </c>
      <c r="D65" s="31" t="n">
        <v>3</v>
      </c>
      <c r="E65" s="31" t="n">
        <v>4</v>
      </c>
      <c r="F65" s="31" t="n">
        <v>3</v>
      </c>
      <c r="G65" s="31" t="n">
        <v>5</v>
      </c>
      <c r="H65" s="31" t="n">
        <v>1</v>
      </c>
      <c r="I65" s="31" t="n">
        <v>6</v>
      </c>
      <c r="J65" s="32" t="n">
        <v>10</v>
      </c>
      <c r="K65" s="32" t="n">
        <v>4</v>
      </c>
      <c r="L65" s="33" t="n">
        <v>5</v>
      </c>
    </row>
    <row r="66" customFormat="false" ht="12.75" hidden="false" customHeight="true" outlineLevel="0" collapsed="false">
      <c r="B66" s="30" t="s">
        <v>149</v>
      </c>
      <c r="C66" s="31" t="n">
        <v>1</v>
      </c>
      <c r="D66" s="31" t="n">
        <v>1</v>
      </c>
      <c r="E66" s="31" t="n">
        <v>0</v>
      </c>
      <c r="F66" s="31" t="n">
        <v>1</v>
      </c>
      <c r="G66" s="31" t="n">
        <v>2</v>
      </c>
      <c r="H66" s="31" t="n">
        <v>2</v>
      </c>
      <c r="I66" s="31" t="n">
        <v>4</v>
      </c>
      <c r="J66" s="34" t="n">
        <v>0</v>
      </c>
      <c r="K66" s="34" t="n">
        <v>4</v>
      </c>
      <c r="L66" s="35" t="n">
        <v>29</v>
      </c>
    </row>
    <row r="67" customFormat="false" ht="12.75" hidden="false" customHeight="true" outlineLevel="0" collapsed="false">
      <c r="B67" s="30" t="s">
        <v>150</v>
      </c>
      <c r="C67" s="31" t="n">
        <v>8</v>
      </c>
      <c r="D67" s="31" t="n">
        <v>6</v>
      </c>
      <c r="E67" s="31" t="n">
        <v>8</v>
      </c>
      <c r="F67" s="31" t="n">
        <v>19</v>
      </c>
      <c r="G67" s="31" t="n">
        <v>17</v>
      </c>
      <c r="H67" s="31" t="n">
        <v>34</v>
      </c>
      <c r="I67" s="31" t="n">
        <v>11</v>
      </c>
      <c r="J67" s="32" t="n">
        <v>7</v>
      </c>
      <c r="K67" s="32" t="n">
        <v>8</v>
      </c>
      <c r="L67" s="33" t="n">
        <v>6</v>
      </c>
    </row>
    <row r="68" customFormat="false" ht="12.75" hidden="false" customHeight="true" outlineLevel="0" collapsed="false">
      <c r="B68" s="30" t="s">
        <v>151</v>
      </c>
      <c r="C68" s="31" t="n">
        <v>1</v>
      </c>
      <c r="D68" s="31" t="n">
        <v>0</v>
      </c>
      <c r="E68" s="31" t="n">
        <v>2</v>
      </c>
      <c r="F68" s="31" t="n">
        <v>1</v>
      </c>
      <c r="G68" s="31" t="n">
        <v>4</v>
      </c>
      <c r="H68" s="31" t="n">
        <v>3</v>
      </c>
      <c r="I68" s="31" t="n">
        <v>4</v>
      </c>
      <c r="J68" s="32" t="n">
        <v>1</v>
      </c>
      <c r="K68" s="32" t="n">
        <v>5</v>
      </c>
      <c r="L68" s="33" t="n">
        <v>1</v>
      </c>
    </row>
    <row r="69" customFormat="false" ht="12.75" hidden="false" customHeight="true" outlineLevel="0" collapsed="false">
      <c r="B69" s="30" t="s">
        <v>152</v>
      </c>
      <c r="C69" s="31" t="n">
        <v>5</v>
      </c>
      <c r="D69" s="31" t="n">
        <v>1</v>
      </c>
      <c r="E69" s="31" t="n">
        <v>0</v>
      </c>
      <c r="F69" s="31" t="n">
        <v>4</v>
      </c>
      <c r="G69" s="31" t="n">
        <v>0</v>
      </c>
      <c r="H69" s="31" t="n">
        <v>0</v>
      </c>
      <c r="I69" s="31" t="n">
        <v>0</v>
      </c>
      <c r="J69" s="32" t="n">
        <v>1</v>
      </c>
      <c r="K69" s="32" t="n">
        <v>0</v>
      </c>
      <c r="L69" s="33" t="n">
        <v>1</v>
      </c>
    </row>
    <row r="70" customFormat="false" ht="12.75" hidden="false" customHeight="true" outlineLevel="0" collapsed="false">
      <c r="B70" s="30" t="s">
        <v>153</v>
      </c>
      <c r="C70" s="31" t="n">
        <v>0</v>
      </c>
      <c r="D70" s="31" t="n">
        <v>0</v>
      </c>
      <c r="E70" s="31" t="n">
        <v>2</v>
      </c>
      <c r="F70" s="31" t="n">
        <v>1</v>
      </c>
      <c r="G70" s="31" t="n">
        <v>1</v>
      </c>
      <c r="H70" s="31" t="n">
        <v>0</v>
      </c>
      <c r="I70" s="31" t="n">
        <v>0</v>
      </c>
      <c r="J70" s="32" t="n">
        <v>1</v>
      </c>
      <c r="K70" s="32" t="n">
        <v>1</v>
      </c>
      <c r="L70" s="33" t="n">
        <v>2</v>
      </c>
    </row>
    <row r="71" s="17" customFormat="true" ht="13.5" hidden="false" customHeight="true" outlineLevel="0" collapsed="false">
      <c r="B71" s="39" t="s">
        <v>154</v>
      </c>
      <c r="C71" s="40"/>
      <c r="D71" s="41"/>
      <c r="E71" s="41"/>
      <c r="F71" s="41"/>
      <c r="G71" s="41"/>
      <c r="H71" s="42"/>
      <c r="I71" s="42"/>
      <c r="J71" s="42"/>
    </row>
    <row r="72" s="17" customFormat="true" ht="11.25" hidden="false" customHeight="true" outlineLevel="0" collapsed="false">
      <c r="B72" s="39" t="s">
        <v>155</v>
      </c>
      <c r="C72" s="40"/>
      <c r="D72" s="41"/>
      <c r="E72" s="41"/>
      <c r="F72" s="41"/>
      <c r="G72" s="41"/>
      <c r="H72" s="41"/>
      <c r="I72" s="41"/>
      <c r="J72" s="42"/>
    </row>
    <row r="73" s="17" customFormat="true" ht="12" hidden="false" customHeight="true" outlineLevel="0" collapsed="false">
      <c r="B73" s="39" t="s">
        <v>156</v>
      </c>
      <c r="C73" s="41"/>
      <c r="D73" s="41"/>
      <c r="E73" s="41"/>
      <c r="F73" s="41"/>
      <c r="G73" s="41"/>
      <c r="H73" s="41"/>
      <c r="I73" s="41"/>
      <c r="J73" s="42"/>
    </row>
    <row r="74" s="17" customFormat="true" ht="11.25" hidden="false" customHeight="true" outlineLevel="0" collapsed="false">
      <c r="B74" s="43" t="s">
        <v>157</v>
      </c>
      <c r="C74" s="40"/>
      <c r="D74" s="40"/>
      <c r="E74" s="40"/>
      <c r="F74" s="40"/>
      <c r="G74" s="40"/>
      <c r="H74" s="40"/>
      <c r="I74" s="40"/>
      <c r="J74" s="42"/>
    </row>
    <row r="75" s="17" customFormat="true" ht="12" hidden="false" customHeight="false" outlineLevel="0" collapsed="false">
      <c r="B75" s="43" t="s">
        <v>158</v>
      </c>
      <c r="C75" s="44"/>
      <c r="D75" s="44"/>
      <c r="E75" s="44"/>
      <c r="F75" s="44"/>
      <c r="G75" s="44"/>
      <c r="H75" s="42"/>
      <c r="I75" s="41"/>
      <c r="J75" s="42"/>
    </row>
    <row r="76" customFormat="false" ht="12" hidden="false" customHeight="false" outlineLevel="0" collapsed="false">
      <c r="B76" s="45"/>
      <c r="C76" s="46"/>
      <c r="H76" s="47"/>
    </row>
    <row r="77" customFormat="false" ht="12" hidden="false" customHeight="false" outlineLevel="0" collapsed="false">
      <c r="B77" s="45"/>
      <c r="C77" s="46"/>
      <c r="H77" s="47"/>
    </row>
    <row r="78" customFormat="false" ht="12" hidden="false" customHeight="false" outlineLevel="0" collapsed="false">
      <c r="C78" s="46"/>
      <c r="H78" s="47"/>
    </row>
    <row r="79" customFormat="false" ht="12" hidden="false" customHeight="false" outlineLevel="0" collapsed="false">
      <c r="C79" s="46"/>
      <c r="H79" s="47"/>
    </row>
    <row r="80" customFormat="false" ht="12" hidden="false" customHeight="false" outlineLevel="0" collapsed="false">
      <c r="C80" s="46"/>
      <c r="H80" s="47"/>
    </row>
    <row r="81" customFormat="false" ht="12" hidden="false" customHeight="false" outlineLevel="0" collapsed="false">
      <c r="C81" s="46"/>
      <c r="H81" s="47"/>
    </row>
    <row r="82" customFormat="false" ht="12" hidden="false" customHeight="false" outlineLevel="0" collapsed="false">
      <c r="C82" s="46"/>
      <c r="H82" s="47"/>
    </row>
    <row r="83" customFormat="false" ht="12" hidden="false" customHeight="false" outlineLevel="0" collapsed="false">
      <c r="C83" s="46"/>
      <c r="H83" s="47"/>
    </row>
    <row r="84" customFormat="false" ht="12" hidden="false" customHeight="false" outlineLevel="0" collapsed="false">
      <c r="C84" s="46"/>
    </row>
    <row r="85" customFormat="false" ht="12" hidden="false" customHeight="false" outlineLevel="0" collapsed="false">
      <c r="C85" s="46"/>
    </row>
    <row r="86" customFormat="false" ht="12" hidden="false" customHeight="false" outlineLevel="0" collapsed="false">
      <c r="C86" s="46"/>
    </row>
    <row r="87" customFormat="false" ht="12" hidden="false" customHeight="false" outlineLevel="0" collapsed="false">
      <c r="C87" s="46"/>
    </row>
    <row r="88" customFormat="false" ht="12" hidden="false" customHeight="false" outlineLevel="0" collapsed="false">
      <c r="C88" s="46"/>
    </row>
    <row r="89" customFormat="false" ht="12" hidden="false" customHeight="false" outlineLevel="0" collapsed="false">
      <c r="C89" s="4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44.13"/>
    <col collapsed="false" customWidth="true" hidden="false" outlineLevel="0" max="2" min="2" style="3" width="7.56"/>
    <col collapsed="false" customWidth="true" hidden="false" outlineLevel="0" max="3" min="3" style="3" width="5.71"/>
    <col collapsed="false" customWidth="true" hidden="false" outlineLevel="0" max="4" min="4" style="3" width="6.41"/>
    <col collapsed="false" customWidth="true" hidden="false" outlineLevel="0" max="13" min="5" style="3" width="5.13"/>
    <col collapsed="false" customWidth="true" hidden="false" outlineLevel="0" max="14" min="14" style="16" width="6.85"/>
    <col collapsed="false" customWidth="true" hidden="false" outlineLevel="0" max="15" min="15" style="17" width="6.99"/>
    <col collapsed="false" customWidth="true" hidden="false" outlineLevel="0" max="16" min="16" style="3" width="7.42"/>
    <col collapsed="false" customWidth="false" hidden="false" outlineLevel="0" max="257" min="17" style="3" width="11.42"/>
  </cols>
  <sheetData>
    <row r="1" customFormat="false" ht="12" hidden="false" customHeight="false" outlineLevel="0" collapsed="false">
      <c r="A1" s="48" t="s">
        <v>15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true" outlineLevel="0" collapsed="false">
      <c r="A3" s="48" t="s">
        <v>90</v>
      </c>
      <c r="B3" s="50"/>
      <c r="C3" s="50"/>
      <c r="D3" s="50"/>
      <c r="E3" s="50"/>
      <c r="F3" s="50"/>
      <c r="G3" s="50"/>
      <c r="H3" s="50"/>
      <c r="I3" s="50"/>
      <c r="J3" s="16"/>
    </row>
    <row r="4" customFormat="false" ht="13.5" hidden="false" customHeight="false" outlineLevel="0" collapsed="false">
      <c r="A4" s="51" t="s">
        <v>91</v>
      </c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3" t="n">
        <v>2006</v>
      </c>
      <c r="I4" s="53" t="n">
        <v>2007</v>
      </c>
      <c r="J4" s="53" t="n">
        <v>2008</v>
      </c>
      <c r="K4" s="53" t="n">
        <v>2009</v>
      </c>
      <c r="L4" s="53" t="n">
        <v>2010</v>
      </c>
      <c r="M4" s="53" t="n">
        <v>2011</v>
      </c>
      <c r="N4" s="53" t="n">
        <v>2012</v>
      </c>
      <c r="O4" s="53" t="n">
        <v>2013</v>
      </c>
      <c r="P4" s="53" t="s">
        <v>161</v>
      </c>
    </row>
    <row r="5" customFormat="false" ht="12" hidden="false" customHeight="false" outlineLevel="0" collapsed="false">
      <c r="A5" s="54"/>
      <c r="B5" s="55"/>
      <c r="C5" s="55"/>
      <c r="D5" s="55"/>
      <c r="E5" s="55"/>
      <c r="F5" s="55"/>
      <c r="G5" s="55"/>
      <c r="H5" s="56"/>
      <c r="I5" s="57"/>
      <c r="J5" s="58"/>
      <c r="K5" s="58"/>
      <c r="L5" s="58"/>
      <c r="M5" s="58"/>
      <c r="N5" s="58"/>
      <c r="O5" s="58"/>
      <c r="P5" s="59"/>
    </row>
    <row r="6" customFormat="false" ht="12" hidden="false" customHeight="true" outlineLevel="0" collapsed="false">
      <c r="A6" s="60" t="s">
        <v>93</v>
      </c>
      <c r="B6" s="61" t="n">
        <f aca="false">+B8+B13+B17+B21+B25+B29+B32+B36+B43+B45+B50+B55</f>
        <v>985</v>
      </c>
      <c r="C6" s="61" t="n">
        <f aca="false">+C8+C13+C17+C21+C25+C29+C32+C36+C43+C45+C50+C55</f>
        <v>1056</v>
      </c>
      <c r="D6" s="61" t="n">
        <f aca="false">+D8+D13+D17+D21+D25+D29+D32+D36+D43+D45+D50+D55</f>
        <v>1072</v>
      </c>
      <c r="E6" s="61" t="n">
        <f aca="false">+E8+E13+E17+E21+E25+E29+E32+E36+E43+E45+E50+E55</f>
        <v>964</v>
      </c>
      <c r="F6" s="61" t="n">
        <f aca="false">+F8+F13+F17+F21+F25+F29+F32+F36+F43+F45+F50+F55</f>
        <v>1350</v>
      </c>
      <c r="G6" s="61" t="n">
        <f aca="false">+G8+G13+G17+G21+G25+G29+G32+G36+G43+G45+G50+G55</f>
        <v>1769</v>
      </c>
      <c r="H6" s="61" t="n">
        <f aca="false">+H8+H13+H17+H21+H25+H29+H32+H36+H43+H45+H50+H55</f>
        <v>1852</v>
      </c>
      <c r="I6" s="61" t="n">
        <f aca="false">+I8+I13+I17+I21+I25+I29+I32+I36+I43+I45+I50+I55</f>
        <v>1874</v>
      </c>
      <c r="J6" s="61" t="n">
        <f aca="false">+J8+J13+J17+J21+J25+J29+J32+J36+J43+J45+J50+J55</f>
        <v>2364</v>
      </c>
      <c r="K6" s="61" t="n">
        <f aca="false">+K8+K13+K17+K21+K25+K29+K32+K36+K43+K45+K50+K55</f>
        <v>2505</v>
      </c>
      <c r="L6" s="61" t="n">
        <f aca="false">+L8+L13+L17+L21+L25+L29+L32+L36+L43+L45+L50+L55</f>
        <v>2255</v>
      </c>
      <c r="M6" s="61" t="n">
        <f aca="false">+M8+M13+M17+M21+M25+M29+M32+M36+M43+M45+M50+M55</f>
        <v>3439</v>
      </c>
      <c r="N6" s="61" t="n">
        <f aca="false">+N8+N13+N17+N21+N25+N29+N32+N36+N43+N45+N50+N55</f>
        <v>3584</v>
      </c>
      <c r="O6" s="61" t="n">
        <f aca="false">+O8+O13+O17+O21+O25+O29+O32+O36+O43+O45+O50+O55</f>
        <v>4607</v>
      </c>
      <c r="P6" s="61" t="n">
        <f aca="false">+P8+P13+P17+P21+P25+P29+P32+P36+P43+P45+P50+P55</f>
        <v>4002</v>
      </c>
    </row>
    <row r="7" s="16" customFormat="true" ht="12" hidden="false" customHeight="true" outlineLevel="0" collapsed="false">
      <c r="A7" s="62"/>
      <c r="B7" s="63"/>
      <c r="C7" s="63"/>
      <c r="D7" s="63"/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  <c r="P7" s="67"/>
    </row>
    <row r="8" customFormat="false" ht="20.1" hidden="false" customHeight="true" outlineLevel="0" collapsed="false">
      <c r="A8" s="62" t="s">
        <v>94</v>
      </c>
      <c r="B8" s="68" t="n">
        <f aca="false">+B9+B10+B11+B12</f>
        <v>2</v>
      </c>
      <c r="C8" s="68" t="n">
        <f aca="false">+C9+C10+C11+C12</f>
        <v>5</v>
      </c>
      <c r="D8" s="68" t="n">
        <f aca="false">+D9+D10+D11+D12</f>
        <v>0</v>
      </c>
      <c r="E8" s="68" t="n">
        <f aca="false">+E9+E10+E11+E12</f>
        <v>2</v>
      </c>
      <c r="F8" s="68" t="n">
        <f aca="false">+F9+F10+F11+F12</f>
        <v>5</v>
      </c>
      <c r="G8" s="68" t="n">
        <f aca="false">+G9+G10+G11+G12</f>
        <v>0</v>
      </c>
      <c r="H8" s="68" t="n">
        <f aca="false">+H9+H10+H11+H12</f>
        <v>0</v>
      </c>
      <c r="I8" s="68" t="n">
        <f aca="false">+I9+I10+I11+I12</f>
        <v>2</v>
      </c>
      <c r="J8" s="68" t="n">
        <f aca="false">+J9+J10+J11+J12</f>
        <v>14</v>
      </c>
      <c r="K8" s="68" t="n">
        <f aca="false">+K9+K10+K11+K12</f>
        <v>3</v>
      </c>
      <c r="L8" s="68" t="n">
        <f aca="false">+L9+L10+L11+L12</f>
        <v>3</v>
      </c>
      <c r="M8" s="68" t="n">
        <f aca="false">+M9+M10+M11+M12</f>
        <v>3</v>
      </c>
      <c r="N8" s="68" t="n">
        <f aca="false">+N9+N10+N11+N12</f>
        <v>6</v>
      </c>
      <c r="O8" s="68" t="n">
        <f aca="false">+O9+O10+O11+O12</f>
        <v>14</v>
      </c>
      <c r="P8" s="68" t="n">
        <f aca="false">+P9+P10+P11+P12</f>
        <v>33</v>
      </c>
    </row>
    <row r="9" customFormat="false" ht="20.1" hidden="false" customHeight="true" outlineLevel="0" collapsed="false">
      <c r="A9" s="69" t="s">
        <v>95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v>1</v>
      </c>
      <c r="J9" s="70" t="n">
        <v>0</v>
      </c>
      <c r="K9" s="70" t="n">
        <v>2</v>
      </c>
      <c r="L9" s="70" t="n">
        <v>0</v>
      </c>
      <c r="M9" s="70" t="n">
        <v>0</v>
      </c>
      <c r="N9" s="70" t="n">
        <v>3</v>
      </c>
      <c r="O9" s="70" t="n">
        <v>7</v>
      </c>
      <c r="P9" s="71" t="n">
        <v>0</v>
      </c>
    </row>
    <row r="10" customFormat="false" ht="20.1" hidden="false" customHeight="true" outlineLevel="0" collapsed="false">
      <c r="A10" s="69" t="s">
        <v>96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</v>
      </c>
      <c r="P10" s="71" t="n">
        <v>0</v>
      </c>
    </row>
    <row r="11" customFormat="false" ht="20.1" hidden="false" customHeight="true" outlineLevel="0" collapsed="false">
      <c r="A11" s="69" t="s">
        <v>97</v>
      </c>
      <c r="B11" s="70" t="n">
        <v>2</v>
      </c>
      <c r="C11" s="70" t="n">
        <v>5</v>
      </c>
      <c r="D11" s="70" t="n">
        <v>0</v>
      </c>
      <c r="E11" s="70" t="n">
        <v>2</v>
      </c>
      <c r="F11" s="70" t="n">
        <v>4</v>
      </c>
      <c r="G11" s="70" t="n">
        <v>0</v>
      </c>
      <c r="H11" s="70" t="n">
        <v>0</v>
      </c>
      <c r="I11" s="70" t="n">
        <v>1</v>
      </c>
      <c r="J11" s="70" t="n">
        <v>14</v>
      </c>
      <c r="K11" s="70" t="n">
        <v>1</v>
      </c>
      <c r="L11" s="70" t="n">
        <v>3</v>
      </c>
      <c r="M11" s="70" t="n">
        <v>3</v>
      </c>
      <c r="N11" s="70" t="n">
        <v>1</v>
      </c>
      <c r="O11" s="70" t="n">
        <v>0</v>
      </c>
      <c r="P11" s="71" t="n">
        <v>33</v>
      </c>
    </row>
    <row r="12" customFormat="false" ht="20.1" hidden="false" customHeight="true" outlineLevel="0" collapsed="false">
      <c r="A12" s="69" t="s">
        <v>9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2</v>
      </c>
      <c r="O12" s="70" t="n">
        <v>6</v>
      </c>
      <c r="P12" s="71" t="n">
        <v>0</v>
      </c>
    </row>
    <row r="13" customFormat="false" ht="20.1" hidden="false" customHeight="true" outlineLevel="0" collapsed="false">
      <c r="A13" s="62" t="s">
        <v>99</v>
      </c>
      <c r="B13" s="68" t="n">
        <f aca="false">+B14+B15+B16</f>
        <v>9</v>
      </c>
      <c r="C13" s="68" t="n">
        <f aca="false">+C14+C15+C16</f>
        <v>9</v>
      </c>
      <c r="D13" s="68" t="n">
        <f aca="false">+D14+D15+D16</f>
        <v>3</v>
      </c>
      <c r="E13" s="68" t="n">
        <f aca="false">+E14+E15+E16</f>
        <v>5</v>
      </c>
      <c r="F13" s="68" t="n">
        <f aca="false">+F14+F15+F16</f>
        <v>9</v>
      </c>
      <c r="G13" s="68" t="n">
        <f aca="false">+G14+G15+G16</f>
        <v>16</v>
      </c>
      <c r="H13" s="68" t="n">
        <f aca="false">+H14+H15+H16</f>
        <v>20</v>
      </c>
      <c r="I13" s="68" t="n">
        <f aca="false">+I14+I15+I16</f>
        <v>16</v>
      </c>
      <c r="J13" s="68" t="n">
        <f aca="false">+J14+J15+J16</f>
        <v>11</v>
      </c>
      <c r="K13" s="68" t="n">
        <f aca="false">+K14+K15+K16</f>
        <v>25</v>
      </c>
      <c r="L13" s="68" t="n">
        <f aca="false">+L14+L15+L16</f>
        <v>48</v>
      </c>
      <c r="M13" s="68" t="n">
        <f aca="false">+M14+M15+M16</f>
        <v>53</v>
      </c>
      <c r="N13" s="68" t="n">
        <f aca="false">+N14+N15+N16</f>
        <v>231</v>
      </c>
      <c r="O13" s="68" t="n">
        <f aca="false">+O14+O15+O16</f>
        <v>291</v>
      </c>
      <c r="P13" s="68" t="n">
        <f aca="false">+P14+P15+P16</f>
        <v>181</v>
      </c>
    </row>
    <row r="14" customFormat="false" ht="20.1" hidden="false" customHeight="true" outlineLevel="0" collapsed="false">
      <c r="A14" s="69" t="s">
        <v>100</v>
      </c>
      <c r="B14" s="70" t="n">
        <v>8</v>
      </c>
      <c r="C14" s="70" t="n">
        <v>2</v>
      </c>
      <c r="D14" s="70" t="n">
        <v>1</v>
      </c>
      <c r="E14" s="70" t="n">
        <v>1</v>
      </c>
      <c r="F14" s="70" t="n">
        <v>4</v>
      </c>
      <c r="G14" s="70" t="n">
        <v>6</v>
      </c>
      <c r="H14" s="70" t="n">
        <v>9</v>
      </c>
      <c r="I14" s="70" t="n">
        <v>5</v>
      </c>
      <c r="J14" s="70" t="n">
        <v>5</v>
      </c>
      <c r="K14" s="70" t="n">
        <v>8</v>
      </c>
      <c r="L14" s="70" t="n">
        <v>7</v>
      </c>
      <c r="M14" s="70" t="n">
        <v>10</v>
      </c>
      <c r="N14" s="70" t="n">
        <v>137</v>
      </c>
      <c r="O14" s="70" t="n">
        <v>158</v>
      </c>
      <c r="P14" s="71" t="n">
        <v>46</v>
      </c>
    </row>
    <row r="15" customFormat="false" ht="20.1" hidden="false" customHeight="true" outlineLevel="0" collapsed="false">
      <c r="A15" s="69" t="s">
        <v>101</v>
      </c>
      <c r="B15" s="70" t="n">
        <v>0</v>
      </c>
      <c r="C15" s="70" t="n">
        <v>1</v>
      </c>
      <c r="D15" s="70" t="n">
        <v>1</v>
      </c>
      <c r="E15" s="70" t="n">
        <v>4</v>
      </c>
      <c r="F15" s="70" t="n">
        <v>3</v>
      </c>
      <c r="G15" s="70" t="n">
        <v>5</v>
      </c>
      <c r="H15" s="70" t="n">
        <v>5</v>
      </c>
      <c r="I15" s="70" t="n">
        <v>2</v>
      </c>
      <c r="J15" s="70" t="n">
        <v>4</v>
      </c>
      <c r="K15" s="70" t="n">
        <v>6</v>
      </c>
      <c r="L15" s="70" t="n">
        <v>16</v>
      </c>
      <c r="M15" s="70" t="n">
        <v>11</v>
      </c>
      <c r="N15" s="70" t="n">
        <v>45</v>
      </c>
      <c r="O15" s="70" t="n">
        <v>39</v>
      </c>
      <c r="P15" s="71" t="n">
        <v>62</v>
      </c>
    </row>
    <row r="16" customFormat="false" ht="20.1" hidden="false" customHeight="true" outlineLevel="0" collapsed="false">
      <c r="A16" s="69" t="s">
        <v>102</v>
      </c>
      <c r="B16" s="70" t="n">
        <v>1</v>
      </c>
      <c r="C16" s="70" t="n">
        <v>6</v>
      </c>
      <c r="D16" s="70" t="n">
        <v>1</v>
      </c>
      <c r="E16" s="70" t="n">
        <v>0</v>
      </c>
      <c r="F16" s="70" t="n">
        <v>2</v>
      </c>
      <c r="G16" s="70" t="n">
        <v>5</v>
      </c>
      <c r="H16" s="70" t="n">
        <v>6</v>
      </c>
      <c r="I16" s="70" t="n">
        <v>9</v>
      </c>
      <c r="J16" s="70" t="n">
        <v>2</v>
      </c>
      <c r="K16" s="70" t="n">
        <v>11</v>
      </c>
      <c r="L16" s="70" t="n">
        <v>25</v>
      </c>
      <c r="M16" s="70" t="n">
        <v>32</v>
      </c>
      <c r="N16" s="70" t="n">
        <v>49</v>
      </c>
      <c r="O16" s="70" t="n">
        <v>94</v>
      </c>
      <c r="P16" s="72" t="n">
        <v>73</v>
      </c>
    </row>
    <row r="17" customFormat="false" ht="20.1" hidden="false" customHeight="true" outlineLevel="0" collapsed="false">
      <c r="A17" s="62" t="s">
        <v>103</v>
      </c>
      <c r="B17" s="68" t="n">
        <f aca="false">+B18+B19+B20</f>
        <v>4</v>
      </c>
      <c r="C17" s="68" t="n">
        <f aca="false">+C18+C19+C20</f>
        <v>7</v>
      </c>
      <c r="D17" s="68" t="n">
        <f aca="false">+D18+D19+D20</f>
        <v>0</v>
      </c>
      <c r="E17" s="68" t="n">
        <f aca="false">+E18+E19+E20</f>
        <v>8</v>
      </c>
      <c r="F17" s="68" t="n">
        <f aca="false">+F18+F19+F20</f>
        <v>9</v>
      </c>
      <c r="G17" s="68" t="n">
        <f aca="false">+G18+G19+G20</f>
        <v>8</v>
      </c>
      <c r="H17" s="68" t="n">
        <f aca="false">+H18+H19+H20</f>
        <v>13</v>
      </c>
      <c r="I17" s="68" t="n">
        <f aca="false">+I18+I19+I20</f>
        <v>10</v>
      </c>
      <c r="J17" s="68" t="n">
        <f aca="false">+J18+J19+J20</f>
        <v>22</v>
      </c>
      <c r="K17" s="68" t="n">
        <f aca="false">+K18+K19+K20</f>
        <v>20</v>
      </c>
      <c r="L17" s="68" t="n">
        <f aca="false">+L18+L19+L20</f>
        <v>14</v>
      </c>
      <c r="M17" s="68" t="n">
        <f aca="false">+M18+M19+M20</f>
        <v>22</v>
      </c>
      <c r="N17" s="68" t="n">
        <f aca="false">+N18+N19+N20</f>
        <v>50</v>
      </c>
      <c r="O17" s="68" t="n">
        <f aca="false">+O18+O19+O20</f>
        <v>60</v>
      </c>
      <c r="P17" s="68" t="n">
        <f aca="false">+P18+P19+P20</f>
        <v>35</v>
      </c>
    </row>
    <row r="18" customFormat="false" ht="20.1" hidden="false" customHeight="true" outlineLevel="0" collapsed="false">
      <c r="A18" s="69" t="s">
        <v>104</v>
      </c>
      <c r="B18" s="70" t="n">
        <v>3</v>
      </c>
      <c r="C18" s="70" t="n">
        <v>6</v>
      </c>
      <c r="D18" s="70" t="n">
        <v>0</v>
      </c>
      <c r="E18" s="70" t="n">
        <v>6</v>
      </c>
      <c r="F18" s="70" t="n">
        <v>8</v>
      </c>
      <c r="G18" s="70" t="n">
        <v>8</v>
      </c>
      <c r="H18" s="70" t="n">
        <v>10</v>
      </c>
      <c r="I18" s="70" t="n">
        <v>4</v>
      </c>
      <c r="J18" s="70" t="n">
        <v>12</v>
      </c>
      <c r="K18" s="70" t="n">
        <v>15</v>
      </c>
      <c r="L18" s="70" t="n">
        <v>9</v>
      </c>
      <c r="M18" s="70" t="n">
        <v>15</v>
      </c>
      <c r="N18" s="70" t="n">
        <v>25</v>
      </c>
      <c r="O18" s="70" t="n">
        <v>33</v>
      </c>
      <c r="P18" s="72" t="n">
        <v>27</v>
      </c>
    </row>
    <row r="19" customFormat="false" ht="20.1" hidden="false" customHeight="true" outlineLevel="0" collapsed="false">
      <c r="A19" s="69" t="s">
        <v>105</v>
      </c>
      <c r="B19" s="70" t="n">
        <v>1</v>
      </c>
      <c r="C19" s="70" t="n">
        <v>1</v>
      </c>
      <c r="D19" s="70" t="n">
        <v>0</v>
      </c>
      <c r="E19" s="70" t="n">
        <v>2</v>
      </c>
      <c r="F19" s="70" t="n">
        <v>1</v>
      </c>
      <c r="G19" s="70" t="n">
        <v>0</v>
      </c>
      <c r="H19" s="70" t="n">
        <v>3</v>
      </c>
      <c r="I19" s="70" t="n">
        <v>6</v>
      </c>
      <c r="J19" s="70" t="n">
        <v>10</v>
      </c>
      <c r="K19" s="70" t="n">
        <v>5</v>
      </c>
      <c r="L19" s="70" t="n">
        <v>5</v>
      </c>
      <c r="M19" s="70" t="n">
        <v>7</v>
      </c>
      <c r="N19" s="70" t="n">
        <v>16</v>
      </c>
      <c r="O19" s="70" t="n">
        <v>15</v>
      </c>
      <c r="P19" s="71" t="n">
        <v>8</v>
      </c>
    </row>
    <row r="20" customFormat="false" ht="20.1" hidden="false" customHeight="true" outlineLevel="0" collapsed="false">
      <c r="A20" s="69" t="s">
        <v>106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9</v>
      </c>
      <c r="O20" s="70" t="n">
        <v>12</v>
      </c>
      <c r="P20" s="71" t="n">
        <v>0</v>
      </c>
    </row>
    <row r="21" customFormat="false" ht="20.1" hidden="false" customHeight="true" outlineLevel="0" collapsed="false">
      <c r="A21" s="62" t="s">
        <v>107</v>
      </c>
      <c r="B21" s="68" t="n">
        <f aca="false">+B22+B23+B24</f>
        <v>30</v>
      </c>
      <c r="C21" s="68" t="n">
        <f aca="false">+C22+C23+C24</f>
        <v>34</v>
      </c>
      <c r="D21" s="68" t="n">
        <f aca="false">+D22+D23+D24</f>
        <v>10</v>
      </c>
      <c r="E21" s="68" t="n">
        <f aca="false">+E22+E23+E24</f>
        <v>25</v>
      </c>
      <c r="F21" s="68" t="n">
        <f aca="false">+F22+F23+F24</f>
        <v>46</v>
      </c>
      <c r="G21" s="68" t="n">
        <f aca="false">+G22+G23+G24</f>
        <v>71</v>
      </c>
      <c r="H21" s="68" t="n">
        <f aca="false">+H22+H23+H24</f>
        <v>69</v>
      </c>
      <c r="I21" s="68" t="n">
        <f aca="false">+I22+I23+I24</f>
        <v>70</v>
      </c>
      <c r="J21" s="68" t="n">
        <f aca="false">+J22+J23+J24</f>
        <v>62</v>
      </c>
      <c r="K21" s="68" t="n">
        <f aca="false">+K22+K23+K24</f>
        <v>68</v>
      </c>
      <c r="L21" s="68" t="n">
        <f aca="false">+L22+L23+L24</f>
        <v>98</v>
      </c>
      <c r="M21" s="68" t="n">
        <f aca="false">+M22+M23+M24</f>
        <v>86</v>
      </c>
      <c r="N21" s="68" t="n">
        <f aca="false">+N22+N23+N24</f>
        <v>123</v>
      </c>
      <c r="O21" s="68" t="n">
        <f aca="false">+O22+O23+O24</f>
        <v>190</v>
      </c>
      <c r="P21" s="68" t="n">
        <f aca="false">+P22+P23+P24</f>
        <v>109</v>
      </c>
    </row>
    <row r="22" customFormat="false" ht="20.1" hidden="false" customHeight="true" outlineLevel="0" collapsed="false">
      <c r="A22" s="69" t="s">
        <v>108</v>
      </c>
      <c r="B22" s="70" t="n">
        <v>5</v>
      </c>
      <c r="C22" s="70" t="n">
        <v>11</v>
      </c>
      <c r="D22" s="70" t="n">
        <v>7</v>
      </c>
      <c r="E22" s="70" t="n">
        <v>2</v>
      </c>
      <c r="F22" s="70" t="n">
        <v>4</v>
      </c>
      <c r="G22" s="70" t="n">
        <v>7</v>
      </c>
      <c r="H22" s="70" t="n">
        <v>1</v>
      </c>
      <c r="I22" s="70" t="n">
        <v>2</v>
      </c>
      <c r="J22" s="70" t="n">
        <v>5</v>
      </c>
      <c r="K22" s="70" t="n">
        <v>2</v>
      </c>
      <c r="L22" s="70" t="n">
        <v>2</v>
      </c>
      <c r="M22" s="70" t="n">
        <v>4</v>
      </c>
      <c r="N22" s="70" t="n">
        <v>110</v>
      </c>
      <c r="O22" s="70" t="n">
        <v>174</v>
      </c>
      <c r="P22" s="71" t="n">
        <v>9</v>
      </c>
    </row>
    <row r="23" customFormat="false" ht="20.1" hidden="false" customHeight="true" outlineLevel="0" collapsed="false">
      <c r="A23" s="69" t="s">
        <v>109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5</v>
      </c>
      <c r="G23" s="70" t="n">
        <v>2</v>
      </c>
      <c r="H23" s="70" t="n">
        <v>3</v>
      </c>
      <c r="I23" s="70" t="n">
        <v>0</v>
      </c>
      <c r="J23" s="70" t="n">
        <v>0</v>
      </c>
      <c r="K23" s="70" t="n">
        <v>5</v>
      </c>
      <c r="L23" s="70" t="n">
        <v>10</v>
      </c>
      <c r="M23" s="70" t="n">
        <v>2</v>
      </c>
      <c r="N23" s="70" t="n">
        <v>8</v>
      </c>
      <c r="O23" s="70" t="n">
        <v>15</v>
      </c>
      <c r="P23" s="71" t="n">
        <v>0</v>
      </c>
    </row>
    <row r="24" customFormat="false" ht="20.1" hidden="false" customHeight="true" outlineLevel="0" collapsed="false">
      <c r="A24" s="69" t="s">
        <v>110</v>
      </c>
      <c r="B24" s="70" t="n">
        <v>24</v>
      </c>
      <c r="C24" s="70" t="n">
        <v>23</v>
      </c>
      <c r="D24" s="70" t="n">
        <v>3</v>
      </c>
      <c r="E24" s="70" t="n">
        <v>23</v>
      </c>
      <c r="F24" s="70" t="n">
        <v>37</v>
      </c>
      <c r="G24" s="70" t="n">
        <v>62</v>
      </c>
      <c r="H24" s="70" t="n">
        <v>65</v>
      </c>
      <c r="I24" s="70" t="n">
        <v>68</v>
      </c>
      <c r="J24" s="70" t="n">
        <v>57</v>
      </c>
      <c r="K24" s="70" t="n">
        <v>61</v>
      </c>
      <c r="L24" s="70" t="n">
        <v>86</v>
      </c>
      <c r="M24" s="70" t="n">
        <v>80</v>
      </c>
      <c r="N24" s="70" t="n">
        <v>5</v>
      </c>
      <c r="O24" s="70" t="n">
        <v>1</v>
      </c>
      <c r="P24" s="72" t="n">
        <v>100</v>
      </c>
    </row>
    <row r="25" customFormat="false" ht="20.1" hidden="false" customHeight="true" outlineLevel="0" collapsed="false">
      <c r="A25" s="62" t="s">
        <v>111</v>
      </c>
      <c r="B25" s="68" t="n">
        <f aca="false">+B26+B27+B28</f>
        <v>5</v>
      </c>
      <c r="C25" s="68" t="n">
        <f aca="false">+C26+C27+C28</f>
        <v>15</v>
      </c>
      <c r="D25" s="68" t="n">
        <f aca="false">+D26+D27+D28</f>
        <v>20</v>
      </c>
      <c r="E25" s="68" t="n">
        <f aca="false">+E26+E27+E28</f>
        <v>13</v>
      </c>
      <c r="F25" s="68" t="n">
        <f aca="false">+F26+F27+F28</f>
        <v>6</v>
      </c>
      <c r="G25" s="68" t="n">
        <f aca="false">+G26+G27+G28</f>
        <v>7</v>
      </c>
      <c r="H25" s="68" t="n">
        <f aca="false">+H26+H27+H28</f>
        <v>12</v>
      </c>
      <c r="I25" s="68" t="n">
        <f aca="false">+I26+I27+I28</f>
        <v>15</v>
      </c>
      <c r="J25" s="68" t="n">
        <f aca="false">+J26+J27+J28</f>
        <v>9</v>
      </c>
      <c r="K25" s="68" t="n">
        <f aca="false">+K26+K27+K28</f>
        <v>6</v>
      </c>
      <c r="L25" s="68" t="n">
        <f aca="false">+L26+L27+L28</f>
        <v>16</v>
      </c>
      <c r="M25" s="68" t="n">
        <f aca="false">+M26+M27+M28</f>
        <v>13</v>
      </c>
      <c r="N25" s="68" t="n">
        <f aca="false">+N26+N27+N28</f>
        <v>21</v>
      </c>
      <c r="O25" s="68" t="n">
        <f aca="false">+O26+O27+O28</f>
        <v>24</v>
      </c>
      <c r="P25" s="68" t="n">
        <f aca="false">+P26+P27+P28</f>
        <v>14</v>
      </c>
    </row>
    <row r="26" customFormat="false" ht="20.1" hidden="false" customHeight="true" outlineLevel="0" collapsed="false">
      <c r="A26" s="69" t="s">
        <v>112</v>
      </c>
      <c r="B26" s="70" t="n">
        <v>2</v>
      </c>
      <c r="C26" s="70" t="n">
        <v>13</v>
      </c>
      <c r="D26" s="70" t="n">
        <v>20</v>
      </c>
      <c r="E26" s="70" t="n">
        <v>13</v>
      </c>
      <c r="F26" s="70" t="n">
        <v>3</v>
      </c>
      <c r="G26" s="70" t="n">
        <v>2</v>
      </c>
      <c r="H26" s="70" t="n">
        <v>8</v>
      </c>
      <c r="I26" s="70" t="n">
        <v>10</v>
      </c>
      <c r="J26" s="70" t="n">
        <v>6</v>
      </c>
      <c r="K26" s="70" t="n">
        <v>5</v>
      </c>
      <c r="L26" s="70" t="n">
        <v>12</v>
      </c>
      <c r="M26" s="70" t="n">
        <v>4</v>
      </c>
      <c r="N26" s="70" t="n">
        <v>11</v>
      </c>
      <c r="O26" s="70" t="n">
        <v>13</v>
      </c>
      <c r="P26" s="71" t="n">
        <v>7</v>
      </c>
    </row>
    <row r="27" customFormat="false" ht="20.1" hidden="false" customHeight="true" outlineLevel="0" collapsed="false">
      <c r="A27" s="69" t="s">
        <v>113</v>
      </c>
      <c r="B27" s="70" t="n">
        <v>1</v>
      </c>
      <c r="C27" s="70" t="n">
        <v>1</v>
      </c>
      <c r="D27" s="70" t="n">
        <v>0</v>
      </c>
      <c r="E27" s="70" t="n">
        <v>0</v>
      </c>
      <c r="F27" s="70" t="n">
        <v>0</v>
      </c>
      <c r="G27" s="70" t="n">
        <v>2</v>
      </c>
      <c r="H27" s="70" t="n">
        <v>3</v>
      </c>
      <c r="I27" s="70" t="n">
        <v>2</v>
      </c>
      <c r="J27" s="70" t="n">
        <v>2</v>
      </c>
      <c r="K27" s="70" t="n">
        <v>1</v>
      </c>
      <c r="L27" s="70" t="n">
        <v>0</v>
      </c>
      <c r="M27" s="70" t="n">
        <v>1</v>
      </c>
      <c r="N27" s="70" t="n">
        <v>9</v>
      </c>
      <c r="O27" s="70" t="n">
        <v>11</v>
      </c>
      <c r="P27" s="71" t="n">
        <v>2</v>
      </c>
    </row>
    <row r="28" customFormat="false" ht="20.1" hidden="false" customHeight="true" outlineLevel="0" collapsed="false">
      <c r="A28" s="69" t="s">
        <v>114</v>
      </c>
      <c r="B28" s="70" t="n">
        <v>2</v>
      </c>
      <c r="C28" s="70" t="n">
        <v>1</v>
      </c>
      <c r="D28" s="70" t="n">
        <v>0</v>
      </c>
      <c r="E28" s="70" t="n">
        <v>0</v>
      </c>
      <c r="F28" s="70" t="n">
        <v>3</v>
      </c>
      <c r="G28" s="70" t="n">
        <v>3</v>
      </c>
      <c r="H28" s="70" t="n">
        <v>1</v>
      </c>
      <c r="I28" s="70" t="n">
        <v>3</v>
      </c>
      <c r="J28" s="70" t="n">
        <v>1</v>
      </c>
      <c r="K28" s="70" t="n">
        <v>0</v>
      </c>
      <c r="L28" s="70" t="n">
        <v>4</v>
      </c>
      <c r="M28" s="70" t="n">
        <v>8</v>
      </c>
      <c r="N28" s="70" t="n">
        <v>1</v>
      </c>
      <c r="O28" s="70" t="n">
        <v>0</v>
      </c>
      <c r="P28" s="71" t="n">
        <v>5</v>
      </c>
    </row>
    <row r="29" customFormat="false" ht="20.1" hidden="false" customHeight="true" outlineLevel="0" collapsed="false">
      <c r="A29" s="62" t="s">
        <v>115</v>
      </c>
      <c r="B29" s="68" t="n">
        <f aca="false">+B30+B31</f>
        <v>4</v>
      </c>
      <c r="C29" s="68" t="n">
        <f aca="false">+C30+C31</f>
        <v>2</v>
      </c>
      <c r="D29" s="68" t="n">
        <f aca="false">+D30+D31</f>
        <v>0</v>
      </c>
      <c r="E29" s="68" t="n">
        <f aca="false">+E30+E31</f>
        <v>3</v>
      </c>
      <c r="F29" s="68" t="n">
        <f aca="false">+F30+F31</f>
        <v>0</v>
      </c>
      <c r="G29" s="68" t="n">
        <f aca="false">+G30+G31</f>
        <v>3</v>
      </c>
      <c r="H29" s="68" t="n">
        <f aca="false">+H30+H31</f>
        <v>8</v>
      </c>
      <c r="I29" s="68" t="n">
        <f aca="false">+I30+I31</f>
        <v>10</v>
      </c>
      <c r="J29" s="68" t="n">
        <f aca="false">+J30+J31</f>
        <v>7</v>
      </c>
      <c r="K29" s="68" t="n">
        <f aca="false">+K30+K31</f>
        <v>4</v>
      </c>
      <c r="L29" s="68" t="n">
        <f aca="false">+L30+L31</f>
        <v>8</v>
      </c>
      <c r="M29" s="68" t="n">
        <f aca="false">+M30+M31</f>
        <v>6</v>
      </c>
      <c r="N29" s="68" t="n">
        <f aca="false">+N30+N31</f>
        <v>83</v>
      </c>
      <c r="O29" s="68" t="n">
        <f aca="false">+O30+O31</f>
        <v>52</v>
      </c>
      <c r="P29" s="68" t="n">
        <f aca="false">+P30+P31</f>
        <v>32</v>
      </c>
    </row>
    <row r="30" customFormat="false" ht="20.1" hidden="false" customHeight="true" outlineLevel="0" collapsed="false">
      <c r="A30" s="69" t="s">
        <v>116</v>
      </c>
      <c r="B30" s="70" t="n">
        <v>4</v>
      </c>
      <c r="C30" s="70" t="n">
        <v>2</v>
      </c>
      <c r="D30" s="70" t="n">
        <v>0</v>
      </c>
      <c r="E30" s="70" t="n">
        <v>3</v>
      </c>
      <c r="F30" s="70" t="n">
        <v>0</v>
      </c>
      <c r="G30" s="70" t="n">
        <v>3</v>
      </c>
      <c r="H30" s="70" t="n">
        <v>8</v>
      </c>
      <c r="I30" s="70" t="n">
        <v>7</v>
      </c>
      <c r="J30" s="70" t="n">
        <v>6</v>
      </c>
      <c r="K30" s="70" t="n">
        <v>4</v>
      </c>
      <c r="L30" s="70" t="n">
        <v>7</v>
      </c>
      <c r="M30" s="70" t="n">
        <v>6</v>
      </c>
      <c r="N30" s="70" t="n">
        <v>42</v>
      </c>
      <c r="O30" s="70" t="n">
        <v>26</v>
      </c>
      <c r="P30" s="71" t="n">
        <v>32</v>
      </c>
    </row>
    <row r="31" customFormat="false" ht="20.1" hidden="false" customHeight="true" outlineLevel="0" collapsed="false">
      <c r="A31" s="69" t="s">
        <v>117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3</v>
      </c>
      <c r="J31" s="70" t="n">
        <v>1</v>
      </c>
      <c r="K31" s="70" t="n">
        <v>0</v>
      </c>
      <c r="L31" s="70" t="n">
        <v>1</v>
      </c>
      <c r="M31" s="70" t="n">
        <v>0</v>
      </c>
      <c r="N31" s="70" t="n">
        <v>41</v>
      </c>
      <c r="O31" s="70" t="n">
        <v>26</v>
      </c>
      <c r="P31" s="71" t="n">
        <v>0</v>
      </c>
    </row>
    <row r="32" customFormat="false" ht="20.1" hidden="false" customHeight="true" outlineLevel="0" collapsed="false">
      <c r="A32" s="62" t="s">
        <v>118</v>
      </c>
      <c r="B32" s="68" t="n">
        <f aca="false">+B33+B34+B35</f>
        <v>15</v>
      </c>
      <c r="C32" s="68" t="n">
        <f aca="false">+C33+C34+C35</f>
        <v>20</v>
      </c>
      <c r="D32" s="68" t="n">
        <f aca="false">+D33+D34+D35</f>
        <v>15</v>
      </c>
      <c r="E32" s="68" t="n">
        <f aca="false">+E33+E34+E35</f>
        <v>13</v>
      </c>
      <c r="F32" s="68" t="n">
        <f aca="false">+F33+F34+F35</f>
        <v>13</v>
      </c>
      <c r="G32" s="68" t="n">
        <f aca="false">+G33+G34+G35</f>
        <v>32</v>
      </c>
      <c r="H32" s="68" t="n">
        <f aca="false">+H33+H34+H35</f>
        <v>17</v>
      </c>
      <c r="I32" s="68" t="n">
        <f aca="false">+I33+I34+I35</f>
        <v>26</v>
      </c>
      <c r="J32" s="68" t="n">
        <f aca="false">+J33+J34+J35</f>
        <v>24</v>
      </c>
      <c r="K32" s="68" t="n">
        <f aca="false">+K33+K34+K35</f>
        <v>29</v>
      </c>
      <c r="L32" s="68" t="n">
        <f aca="false">+L33+L34+L35</f>
        <v>31</v>
      </c>
      <c r="M32" s="68" t="n">
        <f aca="false">+M33+M34+M35</f>
        <v>42</v>
      </c>
      <c r="N32" s="68" t="n">
        <f aca="false">+N33+N34+N35</f>
        <v>92</v>
      </c>
      <c r="O32" s="68" t="n">
        <f aca="false">+O33+O34+O35</f>
        <v>196</v>
      </c>
      <c r="P32" s="68" t="n">
        <f aca="false">+P33+P34+P35</f>
        <v>74</v>
      </c>
    </row>
    <row r="33" customFormat="false" ht="20.1" hidden="false" customHeight="true" outlineLevel="0" collapsed="false">
      <c r="A33" s="69" t="s">
        <v>119</v>
      </c>
      <c r="B33" s="70" t="n">
        <v>5</v>
      </c>
      <c r="C33" s="70" t="n">
        <v>0</v>
      </c>
      <c r="D33" s="70" t="n">
        <v>1</v>
      </c>
      <c r="E33" s="70" t="n">
        <v>3</v>
      </c>
      <c r="F33" s="70" t="n">
        <v>4</v>
      </c>
      <c r="G33" s="70" t="n">
        <v>10</v>
      </c>
      <c r="H33" s="70" t="n">
        <v>7</v>
      </c>
      <c r="I33" s="70" t="n">
        <v>9</v>
      </c>
      <c r="J33" s="70" t="n">
        <v>6</v>
      </c>
      <c r="K33" s="70" t="n">
        <v>17</v>
      </c>
      <c r="L33" s="70" t="n">
        <v>20</v>
      </c>
      <c r="M33" s="70" t="n">
        <v>13</v>
      </c>
      <c r="N33" s="70" t="n">
        <v>46</v>
      </c>
      <c r="O33" s="70" t="n">
        <v>98</v>
      </c>
      <c r="P33" s="71" t="n">
        <v>28</v>
      </c>
    </row>
    <row r="34" customFormat="false" ht="20.1" hidden="false" customHeight="true" outlineLevel="0" collapsed="false">
      <c r="A34" s="69" t="s">
        <v>120</v>
      </c>
      <c r="B34" s="70" t="n">
        <v>10</v>
      </c>
      <c r="C34" s="70" t="n">
        <v>20</v>
      </c>
      <c r="D34" s="70" t="n">
        <v>14</v>
      </c>
      <c r="E34" s="70" t="n">
        <v>10</v>
      </c>
      <c r="F34" s="70" t="n">
        <v>9</v>
      </c>
      <c r="G34" s="70" t="n">
        <v>22</v>
      </c>
      <c r="H34" s="70" t="n">
        <v>10</v>
      </c>
      <c r="I34" s="70" t="n">
        <v>17</v>
      </c>
      <c r="J34" s="70" t="n">
        <v>18</v>
      </c>
      <c r="K34" s="70" t="n">
        <v>12</v>
      </c>
      <c r="L34" s="70" t="n">
        <v>11</v>
      </c>
      <c r="M34" s="70" t="n">
        <v>29</v>
      </c>
      <c r="N34" s="70" t="n">
        <v>27</v>
      </c>
      <c r="O34" s="70" t="n">
        <v>66</v>
      </c>
      <c r="P34" s="71" t="n">
        <v>46</v>
      </c>
    </row>
    <row r="35" customFormat="false" ht="20.1" hidden="false" customHeight="true" outlineLevel="0" collapsed="false">
      <c r="A35" s="73" t="s">
        <v>16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 t="n">
        <v>19</v>
      </c>
      <c r="O35" s="70" t="n">
        <v>32</v>
      </c>
      <c r="P35" s="71" t="n">
        <v>0</v>
      </c>
    </row>
    <row r="36" customFormat="false" ht="20.1" hidden="false" customHeight="true" outlineLevel="0" collapsed="false">
      <c r="A36" s="62" t="s">
        <v>122</v>
      </c>
      <c r="B36" s="68" t="n">
        <f aca="false">+B37+B38+B39+B40+B41+B42</f>
        <v>252</v>
      </c>
      <c r="C36" s="68" t="n">
        <f aca="false">+C37+C38+C39+C40+C41+C42</f>
        <v>322</v>
      </c>
      <c r="D36" s="68" t="n">
        <f aca="false">+D37+D38+D39+D40+D41+D42</f>
        <v>295</v>
      </c>
      <c r="E36" s="68" t="n">
        <f aca="false">+E37+E38+E39+E40+E41+E42</f>
        <v>346</v>
      </c>
      <c r="F36" s="68" t="n">
        <f aca="false">+F37+F38+F39+F40+F41+F42</f>
        <v>546</v>
      </c>
      <c r="G36" s="68" t="n">
        <f aca="false">+G37+G38+G39+G40+G41+G42</f>
        <v>477</v>
      </c>
      <c r="H36" s="68" t="n">
        <f aca="false">+H37+H38+H39+H40+H41+H42</f>
        <v>609</v>
      </c>
      <c r="I36" s="68" t="n">
        <f aca="false">+I37+I38+I39+I40+I41+I42</f>
        <v>541</v>
      </c>
      <c r="J36" s="68" t="n">
        <f aca="false">+J37+J38+J39+J40+J41+J42</f>
        <v>642</v>
      </c>
      <c r="K36" s="68" t="n">
        <f aca="false">+K37+K38+K39+K40+K41+K42</f>
        <v>648</v>
      </c>
      <c r="L36" s="68" t="n">
        <f aca="false">+L37+L38+L39+L40+L41+L42</f>
        <v>699</v>
      </c>
      <c r="M36" s="68" t="n">
        <f aca="false">+M37+M38+M39+M40+M41+M42</f>
        <v>1571</v>
      </c>
      <c r="N36" s="68" t="n">
        <f aca="false">+N37+N38+N39+N40+N41+N42</f>
        <v>1297</v>
      </c>
      <c r="O36" s="68" t="n">
        <f aca="false">+O37+O38+O39+O40+O41+O42</f>
        <v>1861</v>
      </c>
      <c r="P36" s="68" t="n">
        <f aca="false">+P37+P38+P39+P40+P41+P42</f>
        <v>1584</v>
      </c>
    </row>
    <row r="37" customFormat="false" ht="20.1" hidden="false" customHeight="true" outlineLevel="0" collapsed="false">
      <c r="A37" s="69" t="s">
        <v>123</v>
      </c>
      <c r="B37" s="70" t="n">
        <v>140</v>
      </c>
      <c r="C37" s="70" t="n">
        <v>167</v>
      </c>
      <c r="D37" s="70" t="n">
        <v>146</v>
      </c>
      <c r="E37" s="70" t="n">
        <v>204</v>
      </c>
      <c r="F37" s="70" t="n">
        <v>368</v>
      </c>
      <c r="G37" s="70" t="n">
        <v>52</v>
      </c>
      <c r="H37" s="70" t="n">
        <v>225</v>
      </c>
      <c r="I37" s="70" t="n">
        <v>50</v>
      </c>
      <c r="J37" s="74" t="n">
        <v>66</v>
      </c>
      <c r="K37" s="70" t="n">
        <v>68</v>
      </c>
      <c r="L37" s="70" t="n">
        <v>150</v>
      </c>
      <c r="M37" s="70" t="n">
        <v>164</v>
      </c>
      <c r="N37" s="70" t="n">
        <v>196</v>
      </c>
      <c r="O37" s="70" t="n">
        <v>183</v>
      </c>
      <c r="P37" s="71" t="n">
        <v>204</v>
      </c>
    </row>
    <row r="38" customFormat="false" ht="20.1" hidden="false" customHeight="true" outlineLevel="0" collapsed="false">
      <c r="A38" s="69" t="s">
        <v>124</v>
      </c>
      <c r="B38" s="70" t="n">
        <v>2</v>
      </c>
      <c r="C38" s="70" t="n">
        <v>0</v>
      </c>
      <c r="D38" s="70" t="n">
        <v>1</v>
      </c>
      <c r="E38" s="70" t="n">
        <v>2</v>
      </c>
      <c r="F38" s="70" t="n">
        <v>1</v>
      </c>
      <c r="G38" s="70" t="n">
        <v>3</v>
      </c>
      <c r="H38" s="70" t="n">
        <v>4</v>
      </c>
      <c r="I38" s="70" t="n">
        <v>8</v>
      </c>
      <c r="J38" s="70" t="n">
        <v>6</v>
      </c>
      <c r="K38" s="70" t="n">
        <v>5</v>
      </c>
      <c r="L38" s="70" t="n">
        <v>3</v>
      </c>
      <c r="M38" s="70" t="n">
        <v>10</v>
      </c>
      <c r="N38" s="70" t="n">
        <v>8</v>
      </c>
      <c r="O38" s="70" t="n">
        <v>10</v>
      </c>
      <c r="P38" s="71" t="n">
        <v>13</v>
      </c>
    </row>
    <row r="39" customFormat="false" ht="20.1" hidden="false" customHeight="true" outlineLevel="0" collapsed="false">
      <c r="A39" s="69" t="s">
        <v>125</v>
      </c>
      <c r="B39" s="70" t="n">
        <v>109</v>
      </c>
      <c r="C39" s="70" t="n">
        <v>149</v>
      </c>
      <c r="D39" s="70" t="n">
        <v>140</v>
      </c>
      <c r="E39" s="70" t="n">
        <v>136</v>
      </c>
      <c r="F39" s="70" t="n">
        <v>175</v>
      </c>
      <c r="G39" s="70" t="n">
        <v>415</v>
      </c>
      <c r="H39" s="70" t="n">
        <v>376</v>
      </c>
      <c r="I39" s="70" t="n">
        <v>481</v>
      </c>
      <c r="J39" s="70" t="n">
        <v>560</v>
      </c>
      <c r="K39" s="70" t="n">
        <v>571</v>
      </c>
      <c r="L39" s="70" t="n">
        <v>546</v>
      </c>
      <c r="M39" s="70" t="n">
        <v>1388</v>
      </c>
      <c r="N39" s="70" t="n">
        <v>1038</v>
      </c>
      <c r="O39" s="70" t="n">
        <v>1639</v>
      </c>
      <c r="P39" s="71" t="n">
        <v>1339</v>
      </c>
    </row>
    <row r="40" customFormat="false" ht="20.1" hidden="false" customHeight="true" outlineLevel="0" collapsed="false">
      <c r="A40" s="69" t="s">
        <v>163</v>
      </c>
      <c r="B40" s="70" t="n">
        <v>0</v>
      </c>
      <c r="C40" s="70" t="n">
        <v>5</v>
      </c>
      <c r="D40" s="70" t="n">
        <v>6</v>
      </c>
      <c r="E40" s="70" t="n">
        <v>4</v>
      </c>
      <c r="F40" s="70" t="n">
        <v>2</v>
      </c>
      <c r="G40" s="70" t="n">
        <v>3</v>
      </c>
      <c r="H40" s="70" t="n">
        <v>0</v>
      </c>
      <c r="I40" s="70" t="n">
        <v>1</v>
      </c>
      <c r="J40" s="70" t="n">
        <v>2</v>
      </c>
      <c r="K40" s="70" t="n">
        <v>0</v>
      </c>
      <c r="L40" s="70" t="n">
        <v>0</v>
      </c>
      <c r="M40" s="70" t="n">
        <v>0</v>
      </c>
      <c r="N40" s="70" t="n">
        <v>2</v>
      </c>
      <c r="O40" s="70" t="n">
        <v>5</v>
      </c>
      <c r="P40" s="71" t="n">
        <v>2</v>
      </c>
    </row>
    <row r="41" customFormat="false" ht="20.1" hidden="false" customHeight="true" outlineLevel="0" collapsed="false">
      <c r="A41" s="69" t="s">
        <v>12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 t="n">
        <v>25</v>
      </c>
      <c r="O41" s="70" t="n">
        <v>11</v>
      </c>
      <c r="P41" s="71" t="n">
        <v>11</v>
      </c>
    </row>
    <row r="42" customFormat="false" ht="20.1" hidden="false" customHeight="true" outlineLevel="0" collapsed="false">
      <c r="A42" s="69" t="s">
        <v>128</v>
      </c>
      <c r="B42" s="70" t="n">
        <v>1</v>
      </c>
      <c r="C42" s="70" t="n">
        <v>1</v>
      </c>
      <c r="D42" s="70" t="n">
        <v>2</v>
      </c>
      <c r="E42" s="70" t="n">
        <v>0</v>
      </c>
      <c r="F42" s="70" t="n">
        <v>0</v>
      </c>
      <c r="G42" s="70" t="n">
        <v>4</v>
      </c>
      <c r="H42" s="70" t="n">
        <v>4</v>
      </c>
      <c r="I42" s="70" t="n">
        <v>1</v>
      </c>
      <c r="J42" s="70" t="n">
        <v>8</v>
      </c>
      <c r="K42" s="70" t="n">
        <v>4</v>
      </c>
      <c r="L42" s="70" t="n">
        <v>0</v>
      </c>
      <c r="M42" s="70" t="n">
        <v>9</v>
      </c>
      <c r="N42" s="70" t="n">
        <v>28</v>
      </c>
      <c r="O42" s="70" t="n">
        <v>13</v>
      </c>
      <c r="P42" s="71" t="n">
        <v>15</v>
      </c>
    </row>
    <row r="43" customFormat="false" ht="20.1" hidden="false" customHeight="true" outlineLevel="0" collapsed="false">
      <c r="A43" s="62" t="s">
        <v>129</v>
      </c>
      <c r="B43" s="68" t="n">
        <f aca="false">SUM(B44)</f>
        <v>8</v>
      </c>
      <c r="C43" s="68" t="n">
        <f aca="false">SUM(C44)</f>
        <v>14</v>
      </c>
      <c r="D43" s="68" t="n">
        <f aca="false">SUM(D44)</f>
        <v>7</v>
      </c>
      <c r="E43" s="68" t="n">
        <f aca="false">SUM(E44)</f>
        <v>0</v>
      </c>
      <c r="F43" s="68" t="n">
        <f aca="false">SUM(F44)</f>
        <v>0</v>
      </c>
      <c r="G43" s="68" t="n">
        <f aca="false">SUM(G44)</f>
        <v>6</v>
      </c>
      <c r="H43" s="68" t="n">
        <f aca="false">SUM(H44)</f>
        <v>0</v>
      </c>
      <c r="I43" s="68" t="n">
        <f aca="false">SUM(I44)</f>
        <v>0</v>
      </c>
      <c r="J43" s="68" t="n">
        <f aca="false">SUM(J44)</f>
        <v>1</v>
      </c>
      <c r="K43" s="68" t="n">
        <f aca="false">SUM(K44)</f>
        <v>0</v>
      </c>
      <c r="L43" s="68" t="n">
        <f aca="false">SUM(L44)</f>
        <v>0</v>
      </c>
      <c r="M43" s="68" t="n">
        <f aca="false">SUM(M44)</f>
        <v>2</v>
      </c>
      <c r="N43" s="68" t="n">
        <f aca="false">SUM(N44)</f>
        <v>2</v>
      </c>
      <c r="O43" s="68" t="n">
        <f aca="false">SUM(O44)</f>
        <v>2</v>
      </c>
      <c r="P43" s="68" t="n">
        <f aca="false">SUM(P44)</f>
        <v>29</v>
      </c>
    </row>
    <row r="44" customFormat="false" ht="20.1" hidden="false" customHeight="true" outlineLevel="0" collapsed="false">
      <c r="A44" s="69" t="s">
        <v>130</v>
      </c>
      <c r="B44" s="70" t="n">
        <v>8</v>
      </c>
      <c r="C44" s="70" t="n">
        <v>14</v>
      </c>
      <c r="D44" s="70" t="n">
        <v>7</v>
      </c>
      <c r="E44" s="70" t="n">
        <v>0</v>
      </c>
      <c r="F44" s="70" t="n">
        <v>0</v>
      </c>
      <c r="G44" s="70" t="n">
        <v>6</v>
      </c>
      <c r="H44" s="70" t="n">
        <v>0</v>
      </c>
      <c r="I44" s="70" t="n">
        <v>0</v>
      </c>
      <c r="J44" s="70" t="n">
        <v>1</v>
      </c>
      <c r="K44" s="70" t="n">
        <v>0</v>
      </c>
      <c r="L44" s="70" t="n">
        <v>0</v>
      </c>
      <c r="M44" s="70" t="n">
        <v>2</v>
      </c>
      <c r="N44" s="70" t="n">
        <v>2</v>
      </c>
      <c r="O44" s="70" t="n">
        <v>2</v>
      </c>
      <c r="P44" s="72" t="n">
        <v>29</v>
      </c>
    </row>
    <row r="45" customFormat="false" ht="20.1" hidden="false" customHeight="true" outlineLevel="0" collapsed="false">
      <c r="A45" s="62" t="s">
        <v>131</v>
      </c>
      <c r="B45" s="68" t="n">
        <f aca="false">+B46+B47+B48+B49</f>
        <v>53</v>
      </c>
      <c r="C45" s="68" t="n">
        <f aca="false">+C46+C47+C48+C49</f>
        <v>32</v>
      </c>
      <c r="D45" s="68" t="n">
        <f aca="false">+D46+D47+D48+D49</f>
        <v>98</v>
      </c>
      <c r="E45" s="68" t="n">
        <f aca="false">+E46+E47+E48+E49</f>
        <v>20</v>
      </c>
      <c r="F45" s="68" t="n">
        <f aca="false">+F46+F47+F48+F49</f>
        <v>19</v>
      </c>
      <c r="G45" s="68" t="n">
        <f aca="false">+G46+G47+G48+G49</f>
        <v>50</v>
      </c>
      <c r="H45" s="68" t="n">
        <f aca="false">+H46+H47+H48+H49</f>
        <v>91</v>
      </c>
      <c r="I45" s="68" t="n">
        <f aca="false">+I46+I47+I48+I49</f>
        <v>104</v>
      </c>
      <c r="J45" s="68" t="n">
        <f aca="false">+J46+J47+J48+J49</f>
        <v>182</v>
      </c>
      <c r="K45" s="68" t="n">
        <f aca="false">+K46+K47+K48+K49</f>
        <v>242</v>
      </c>
      <c r="L45" s="68" t="n">
        <f aca="false">+L46+L47+L48+L49</f>
        <v>175</v>
      </c>
      <c r="M45" s="68" t="n">
        <f aca="false">+M46+M47+M48+M49</f>
        <v>320</v>
      </c>
      <c r="N45" s="68" t="n">
        <f aca="false">+N46+N47+N48+N49</f>
        <v>242</v>
      </c>
      <c r="O45" s="68" t="n">
        <f aca="false">+O46+O47+O48+O49</f>
        <v>418</v>
      </c>
      <c r="P45" s="68" t="n">
        <f aca="false">+P46+P47+P48+P49</f>
        <v>275</v>
      </c>
    </row>
    <row r="46" customFormat="false" ht="20.1" hidden="false" customHeight="true" outlineLevel="0" collapsed="false">
      <c r="A46" s="69" t="s">
        <v>132</v>
      </c>
      <c r="B46" s="70" t="n">
        <v>31</v>
      </c>
      <c r="C46" s="70" t="n">
        <v>25</v>
      </c>
      <c r="D46" s="70" t="n">
        <v>75</v>
      </c>
      <c r="E46" s="70" t="n">
        <v>8</v>
      </c>
      <c r="F46" s="70" t="n">
        <v>10</v>
      </c>
      <c r="G46" s="70" t="n">
        <v>33</v>
      </c>
      <c r="H46" s="70" t="n">
        <v>48</v>
      </c>
      <c r="I46" s="70" t="n">
        <v>59</v>
      </c>
      <c r="J46" s="70" t="n">
        <v>105</v>
      </c>
      <c r="K46" s="70" t="n">
        <v>163</v>
      </c>
      <c r="L46" s="70" t="n">
        <v>134</v>
      </c>
      <c r="M46" s="70" t="n">
        <v>224</v>
      </c>
      <c r="N46" s="70" t="n">
        <v>174</v>
      </c>
      <c r="O46" s="70" t="n">
        <v>326</v>
      </c>
      <c r="P46" s="71" t="n">
        <v>241</v>
      </c>
    </row>
    <row r="47" customFormat="false" ht="20.1" hidden="false" customHeight="true" outlineLevel="0" collapsed="false">
      <c r="A47" s="69" t="s">
        <v>133</v>
      </c>
      <c r="B47" s="70" t="n">
        <v>22</v>
      </c>
      <c r="C47" s="70" t="n">
        <v>7</v>
      </c>
      <c r="D47" s="70" t="n">
        <v>23</v>
      </c>
      <c r="E47" s="70" t="n">
        <v>12</v>
      </c>
      <c r="F47" s="70" t="n">
        <v>6</v>
      </c>
      <c r="G47" s="70" t="n">
        <v>17</v>
      </c>
      <c r="H47" s="70" t="n">
        <v>39</v>
      </c>
      <c r="I47" s="70" t="n">
        <v>45</v>
      </c>
      <c r="J47" s="70" t="n">
        <v>74</v>
      </c>
      <c r="K47" s="70" t="n">
        <v>75</v>
      </c>
      <c r="L47" s="70" t="n">
        <v>35</v>
      </c>
      <c r="M47" s="70" t="n">
        <v>91</v>
      </c>
      <c r="N47" s="70" t="n">
        <v>60</v>
      </c>
      <c r="O47" s="70" t="n">
        <v>81</v>
      </c>
      <c r="P47" s="72" t="n">
        <v>29</v>
      </c>
    </row>
    <row r="48" customFormat="false" ht="20.1" hidden="false" customHeight="true" outlineLevel="0" collapsed="false">
      <c r="A48" s="69" t="s">
        <v>134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1</v>
      </c>
      <c r="G48" s="70" t="n">
        <v>0</v>
      </c>
      <c r="H48" s="70" t="n">
        <v>1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1</v>
      </c>
      <c r="O48" s="70" t="n">
        <v>0</v>
      </c>
      <c r="P48" s="71" t="n">
        <v>0</v>
      </c>
    </row>
    <row r="49" customFormat="false" ht="20.1" hidden="false" customHeight="true" outlineLevel="0" collapsed="false">
      <c r="A49" s="69" t="s">
        <v>135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2</v>
      </c>
      <c r="G49" s="70" t="n">
        <v>0</v>
      </c>
      <c r="H49" s="70" t="n">
        <v>3</v>
      </c>
      <c r="I49" s="70" t="n">
        <v>0</v>
      </c>
      <c r="J49" s="70" t="n">
        <v>3</v>
      </c>
      <c r="K49" s="70" t="n">
        <v>4</v>
      </c>
      <c r="L49" s="70" t="n">
        <v>6</v>
      </c>
      <c r="M49" s="70" t="n">
        <v>5</v>
      </c>
      <c r="N49" s="70" t="n">
        <v>7</v>
      </c>
      <c r="O49" s="70" t="n">
        <v>11</v>
      </c>
      <c r="P49" s="71" t="n">
        <v>5</v>
      </c>
    </row>
    <row r="50" customFormat="false" ht="20.1" hidden="false" customHeight="true" outlineLevel="0" collapsed="false">
      <c r="A50" s="62" t="s">
        <v>136</v>
      </c>
      <c r="B50" s="68" t="n">
        <f aca="false">SUM(B51:B54)</f>
        <v>71</v>
      </c>
      <c r="C50" s="68" t="n">
        <f aca="false">SUM(C51:C54)</f>
        <v>66</v>
      </c>
      <c r="D50" s="68" t="n">
        <f aca="false">SUM(D51:D54)</f>
        <v>127</v>
      </c>
      <c r="E50" s="68" t="n">
        <f aca="false">SUM(E51:E54)</f>
        <v>68</v>
      </c>
      <c r="F50" s="68" t="n">
        <f aca="false">SUM(F51:F54)</f>
        <v>62</v>
      </c>
      <c r="G50" s="68" t="n">
        <f aca="false">SUM(G51:G54)</f>
        <v>88</v>
      </c>
      <c r="H50" s="68" t="n">
        <f aca="false">SUM(H51:H54)</f>
        <v>136</v>
      </c>
      <c r="I50" s="68" t="n">
        <f aca="false">SUM(I51:I54)</f>
        <v>106</v>
      </c>
      <c r="J50" s="68" t="n">
        <f aca="false">SUM(J51:J54)</f>
        <v>118</v>
      </c>
      <c r="K50" s="68" t="n">
        <f aca="false">SUM(K51:K54)</f>
        <v>146</v>
      </c>
      <c r="L50" s="68" t="n">
        <f aca="false">SUM(L51:L54)</f>
        <v>164</v>
      </c>
      <c r="M50" s="68" t="n">
        <f aca="false">SUM(M51:M54)</f>
        <v>209</v>
      </c>
      <c r="N50" s="68" t="n">
        <f aca="false">SUM(N51:N54)</f>
        <v>294</v>
      </c>
      <c r="O50" s="68" t="n">
        <f aca="false">SUM(O51:O54)</f>
        <v>249</v>
      </c>
      <c r="P50" s="68" t="n">
        <f aca="false">SUM(P51:P54)</f>
        <v>294</v>
      </c>
    </row>
    <row r="51" customFormat="false" ht="20.1" hidden="false" customHeight="true" outlineLevel="0" collapsed="false">
      <c r="A51" s="69" t="s">
        <v>164</v>
      </c>
      <c r="B51" s="70" t="n">
        <v>67</v>
      </c>
      <c r="C51" s="70" t="n">
        <v>60</v>
      </c>
      <c r="D51" s="70" t="n">
        <v>115</v>
      </c>
      <c r="E51" s="70" t="n">
        <v>65</v>
      </c>
      <c r="F51" s="70" t="n">
        <v>55</v>
      </c>
      <c r="G51" s="70" t="n">
        <v>68</v>
      </c>
      <c r="H51" s="70" t="n">
        <v>115</v>
      </c>
      <c r="I51" s="70" t="n">
        <v>99</v>
      </c>
      <c r="J51" s="70" t="n">
        <v>98</v>
      </c>
      <c r="K51" s="70" t="n">
        <v>135</v>
      </c>
      <c r="L51" s="70" t="n">
        <v>149</v>
      </c>
      <c r="M51" s="70" t="n">
        <v>185</v>
      </c>
      <c r="N51" s="70" t="n">
        <v>254</v>
      </c>
      <c r="O51" s="70" t="n">
        <v>223</v>
      </c>
      <c r="P51" s="71" t="n">
        <v>272</v>
      </c>
    </row>
    <row r="52" customFormat="false" ht="20.1" hidden="false" customHeight="true" outlineLevel="0" collapsed="false">
      <c r="A52" s="69" t="s">
        <v>138</v>
      </c>
      <c r="B52" s="70" t="n">
        <v>4</v>
      </c>
      <c r="C52" s="70" t="n">
        <v>5</v>
      </c>
      <c r="D52" s="70" t="n">
        <v>10</v>
      </c>
      <c r="E52" s="70" t="n">
        <v>3</v>
      </c>
      <c r="F52" s="70" t="n">
        <v>7</v>
      </c>
      <c r="G52" s="70" t="n">
        <v>17</v>
      </c>
      <c r="H52" s="70" t="n">
        <v>15</v>
      </c>
      <c r="I52" s="70" t="n">
        <v>7</v>
      </c>
      <c r="J52" s="70" t="n">
        <v>16</v>
      </c>
      <c r="K52" s="70" t="n">
        <v>8</v>
      </c>
      <c r="L52" s="70" t="n">
        <v>15</v>
      </c>
      <c r="M52" s="70" t="n">
        <v>15</v>
      </c>
      <c r="N52" s="70" t="n">
        <v>28</v>
      </c>
      <c r="O52" s="70" t="n">
        <v>21</v>
      </c>
      <c r="P52" s="71" t="n">
        <v>13</v>
      </c>
    </row>
    <row r="53" customFormat="false" ht="20.1" hidden="false" customHeight="true" outlineLevel="0" collapsed="false">
      <c r="A53" s="69" t="s">
        <v>139</v>
      </c>
      <c r="B53" s="70" t="n">
        <v>0</v>
      </c>
      <c r="C53" s="70" t="n">
        <v>1</v>
      </c>
      <c r="D53" s="70" t="n">
        <v>2</v>
      </c>
      <c r="E53" s="70" t="n">
        <v>0</v>
      </c>
      <c r="F53" s="70" t="n">
        <v>0</v>
      </c>
      <c r="G53" s="70" t="n">
        <v>3</v>
      </c>
      <c r="H53" s="70" t="n">
        <v>2</v>
      </c>
      <c r="I53" s="70" t="n">
        <v>0</v>
      </c>
      <c r="J53" s="70" t="n">
        <v>3</v>
      </c>
      <c r="K53" s="70" t="n">
        <v>2</v>
      </c>
      <c r="L53" s="70" t="n">
        <v>0</v>
      </c>
      <c r="M53" s="70" t="n">
        <v>9</v>
      </c>
      <c r="N53" s="70" t="n">
        <v>10</v>
      </c>
      <c r="O53" s="70" t="n">
        <v>4</v>
      </c>
      <c r="P53" s="71" t="n">
        <v>8</v>
      </c>
    </row>
    <row r="54" customFormat="false" ht="20.1" hidden="false" customHeight="true" outlineLevel="0" collapsed="false">
      <c r="A54" s="69" t="s">
        <v>140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4</v>
      </c>
      <c r="I54" s="70" t="n">
        <v>0</v>
      </c>
      <c r="J54" s="70" t="n">
        <v>1</v>
      </c>
      <c r="K54" s="70" t="n">
        <v>1</v>
      </c>
      <c r="L54" s="70" t="n">
        <v>0</v>
      </c>
      <c r="M54" s="70" t="n">
        <v>0</v>
      </c>
      <c r="N54" s="70" t="n">
        <v>2</v>
      </c>
      <c r="O54" s="70" t="n">
        <v>1</v>
      </c>
      <c r="P54" s="72" t="n">
        <v>1</v>
      </c>
    </row>
    <row r="55" customFormat="false" ht="20.1" hidden="false" customHeight="true" outlineLevel="0" collapsed="false">
      <c r="A55" s="62" t="s">
        <v>141</v>
      </c>
      <c r="B55" s="68" t="n">
        <f aca="false">SUM(B56:B68)</f>
        <v>532</v>
      </c>
      <c r="C55" s="68" t="n">
        <f aca="false">SUM(C56:C68)</f>
        <v>530</v>
      </c>
      <c r="D55" s="68" t="n">
        <f aca="false">SUM(D56:D68)</f>
        <v>497</v>
      </c>
      <c r="E55" s="68" t="n">
        <f aca="false">SUM(E56:E68)</f>
        <v>461</v>
      </c>
      <c r="F55" s="68" t="n">
        <f aca="false">SUM(F56:F68)</f>
        <v>635</v>
      </c>
      <c r="G55" s="68" t="n">
        <f aca="false">SUM(G56:G68)</f>
        <v>1011</v>
      </c>
      <c r="H55" s="68" t="n">
        <f aca="false">SUM(H56:H68)</f>
        <v>877</v>
      </c>
      <c r="I55" s="68" t="n">
        <f aca="false">SUM(I56:I68)</f>
        <v>974</v>
      </c>
      <c r="J55" s="68" t="n">
        <f aca="false">SUM(J56:J68)</f>
        <v>1272</v>
      </c>
      <c r="K55" s="68" t="n">
        <f aca="false">SUM(K56:K68)</f>
        <v>1314</v>
      </c>
      <c r="L55" s="68" t="n">
        <f aca="false">SUM(L56:L68)</f>
        <v>999</v>
      </c>
      <c r="M55" s="68" t="n">
        <f aca="false">SUM(M56:M68)</f>
        <v>1112</v>
      </c>
      <c r="N55" s="68" t="n">
        <f aca="false">SUM(N56:N68)</f>
        <v>1143</v>
      </c>
      <c r="O55" s="68" t="n">
        <f aca="false">SUM(O56:O68)</f>
        <v>1250</v>
      </c>
      <c r="P55" s="68" t="n">
        <f aca="false">SUM(P56:P68)</f>
        <v>1342</v>
      </c>
    </row>
    <row r="56" customFormat="false" ht="20.1" hidden="false" customHeight="true" outlineLevel="0" collapsed="false">
      <c r="A56" s="69" t="s">
        <v>142</v>
      </c>
      <c r="B56" s="70" t="n">
        <v>203</v>
      </c>
      <c r="C56" s="70" t="n">
        <v>210</v>
      </c>
      <c r="D56" s="70" t="n">
        <v>210</v>
      </c>
      <c r="E56" s="70" t="n">
        <v>174</v>
      </c>
      <c r="F56" s="70" t="n">
        <v>219</v>
      </c>
      <c r="G56" s="70" t="n">
        <v>310</v>
      </c>
      <c r="H56" s="70" t="n">
        <v>271</v>
      </c>
      <c r="I56" s="70" t="n">
        <v>230</v>
      </c>
      <c r="J56" s="70" t="n">
        <v>336</v>
      </c>
      <c r="K56" s="70" t="n">
        <v>364</v>
      </c>
      <c r="L56" s="70" t="n">
        <v>183</v>
      </c>
      <c r="M56" s="70" t="n">
        <v>164</v>
      </c>
      <c r="N56" s="70" t="n">
        <v>182</v>
      </c>
      <c r="O56" s="70" t="n">
        <v>191</v>
      </c>
      <c r="P56" s="71" t="n">
        <v>250</v>
      </c>
    </row>
    <row r="57" customFormat="false" ht="20.1" hidden="false" customHeight="true" outlineLevel="0" collapsed="false">
      <c r="A57" s="69" t="s">
        <v>143</v>
      </c>
      <c r="B57" s="70" t="n">
        <v>207</v>
      </c>
      <c r="C57" s="70" t="n">
        <v>238</v>
      </c>
      <c r="D57" s="70" t="n">
        <v>259</v>
      </c>
      <c r="E57" s="70" t="n">
        <v>252</v>
      </c>
      <c r="F57" s="70" t="n">
        <v>279</v>
      </c>
      <c r="G57" s="70" t="n">
        <v>365</v>
      </c>
      <c r="H57" s="70" t="n">
        <v>282</v>
      </c>
      <c r="I57" s="70" t="n">
        <v>391</v>
      </c>
      <c r="J57" s="70" t="n">
        <v>460</v>
      </c>
      <c r="K57" s="70" t="n">
        <v>441</v>
      </c>
      <c r="L57" s="70" t="n">
        <v>223</v>
      </c>
      <c r="M57" s="70" t="n">
        <v>323</v>
      </c>
      <c r="N57" s="70" t="n">
        <v>358</v>
      </c>
      <c r="O57" s="70" t="n">
        <v>469</v>
      </c>
      <c r="P57" s="72" t="n">
        <v>480</v>
      </c>
    </row>
    <row r="58" customFormat="false" ht="20.1" hidden="false" customHeight="true" outlineLevel="0" collapsed="false">
      <c r="A58" s="69" t="s">
        <v>165</v>
      </c>
      <c r="B58" s="70" t="n">
        <v>3</v>
      </c>
      <c r="C58" s="70" t="n">
        <v>7</v>
      </c>
      <c r="D58" s="70" t="n">
        <v>5</v>
      </c>
      <c r="E58" s="70" t="n">
        <v>7</v>
      </c>
      <c r="F58" s="70"/>
      <c r="G58" s="70" t="n">
        <v>127</v>
      </c>
      <c r="H58" s="70" t="n">
        <v>91</v>
      </c>
      <c r="I58" s="70" t="n">
        <v>133</v>
      </c>
      <c r="J58" s="70" t="n">
        <v>175</v>
      </c>
      <c r="K58" s="70" t="n">
        <v>166</v>
      </c>
      <c r="L58" s="70" t="n">
        <v>127</v>
      </c>
      <c r="M58" s="70" t="n">
        <v>176</v>
      </c>
      <c r="N58" s="70" t="n">
        <v>116</v>
      </c>
      <c r="O58" s="70" t="n">
        <v>173</v>
      </c>
      <c r="P58" s="71" t="n">
        <v>236</v>
      </c>
    </row>
    <row r="59" customFormat="false" ht="20.1" hidden="false" customHeight="true" outlineLevel="0" collapsed="false">
      <c r="A59" s="69" t="s">
        <v>14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1</v>
      </c>
      <c r="H59" s="70" t="n">
        <v>0</v>
      </c>
      <c r="I59" s="70" t="n">
        <v>0</v>
      </c>
      <c r="J59" s="70" t="n">
        <v>0</v>
      </c>
      <c r="K59" s="70" t="n">
        <v>1</v>
      </c>
      <c r="L59" s="70" t="n">
        <v>5</v>
      </c>
      <c r="M59" s="70" t="n">
        <v>2</v>
      </c>
      <c r="N59" s="70" t="n">
        <v>6</v>
      </c>
      <c r="O59" s="70" t="n">
        <v>10</v>
      </c>
      <c r="P59" s="72" t="n">
        <v>5</v>
      </c>
    </row>
    <row r="60" customFormat="false" ht="20.1" hidden="false" customHeight="true" outlineLevel="0" collapsed="false">
      <c r="A60" s="69" t="s">
        <v>145</v>
      </c>
      <c r="B60" s="70" t="n">
        <v>1</v>
      </c>
      <c r="C60" s="70" t="n">
        <v>0</v>
      </c>
      <c r="D60" s="70" t="n">
        <v>0</v>
      </c>
      <c r="E60" s="70" t="n">
        <v>1</v>
      </c>
      <c r="F60" s="70" t="n">
        <v>2</v>
      </c>
      <c r="G60" s="70" t="n">
        <v>1</v>
      </c>
      <c r="H60" s="70" t="n">
        <v>1</v>
      </c>
      <c r="I60" s="70" t="n">
        <v>1</v>
      </c>
      <c r="J60" s="70" t="n">
        <v>0</v>
      </c>
      <c r="K60" s="70" t="n">
        <v>1</v>
      </c>
      <c r="L60" s="70" t="n">
        <v>127</v>
      </c>
      <c r="M60" s="70" t="n">
        <v>6</v>
      </c>
      <c r="N60" s="70" t="n">
        <v>3</v>
      </c>
      <c r="O60" s="70" t="n">
        <v>2</v>
      </c>
      <c r="P60" s="72" t="n">
        <v>7</v>
      </c>
    </row>
    <row r="61" customFormat="false" ht="20.1" hidden="false" customHeight="true" outlineLevel="0" collapsed="false">
      <c r="A61" s="69" t="s">
        <v>146</v>
      </c>
      <c r="B61" s="70" t="n">
        <v>79</v>
      </c>
      <c r="C61" s="70" t="n">
        <v>61</v>
      </c>
      <c r="D61" s="70" t="n">
        <v>18</v>
      </c>
      <c r="E61" s="70" t="n">
        <v>20</v>
      </c>
      <c r="F61" s="70" t="n">
        <v>123</v>
      </c>
      <c r="G61" s="70" t="n">
        <v>184</v>
      </c>
      <c r="H61" s="70" t="n">
        <v>182</v>
      </c>
      <c r="I61" s="70" t="n">
        <v>189</v>
      </c>
      <c r="J61" s="70" t="n">
        <v>288</v>
      </c>
      <c r="K61" s="70" t="n">
        <v>325</v>
      </c>
      <c r="L61" s="70" t="n">
        <v>302</v>
      </c>
      <c r="M61" s="70" t="n">
        <v>402</v>
      </c>
      <c r="N61" s="70" t="n">
        <v>413</v>
      </c>
      <c r="O61" s="70" t="n">
        <v>377</v>
      </c>
      <c r="P61" s="72" t="n">
        <v>336</v>
      </c>
    </row>
    <row r="62" customFormat="false" ht="20.1" hidden="false" customHeight="true" outlineLevel="0" collapsed="false">
      <c r="A62" s="69" t="s">
        <v>147</v>
      </c>
      <c r="B62" s="70" t="n">
        <v>21</v>
      </c>
      <c r="C62" s="70" t="n">
        <v>7</v>
      </c>
      <c r="D62" s="70" t="n">
        <v>3</v>
      </c>
      <c r="E62" s="70" t="n">
        <v>2</v>
      </c>
      <c r="F62" s="70"/>
      <c r="G62" s="70" t="n">
        <v>6</v>
      </c>
      <c r="H62" s="70" t="n">
        <v>9</v>
      </c>
      <c r="I62" s="70" t="n">
        <v>4</v>
      </c>
      <c r="J62" s="70" t="n">
        <v>2</v>
      </c>
      <c r="K62" s="70" t="n">
        <v>0</v>
      </c>
      <c r="L62" s="70" t="n">
        <v>3</v>
      </c>
      <c r="M62" s="70" t="n">
        <v>10</v>
      </c>
      <c r="N62" s="70" t="n">
        <v>25</v>
      </c>
      <c r="O62" s="70" t="n">
        <v>3</v>
      </c>
      <c r="P62" s="71" t="n">
        <v>8</v>
      </c>
    </row>
    <row r="63" customFormat="false" ht="20.1" hidden="false" customHeight="true" outlineLevel="0" collapsed="false">
      <c r="A63" s="69" t="s">
        <v>148</v>
      </c>
      <c r="B63" s="70" t="n">
        <v>2</v>
      </c>
      <c r="C63" s="70" t="n">
        <v>1</v>
      </c>
      <c r="D63" s="70" t="n">
        <v>0</v>
      </c>
      <c r="E63" s="70" t="n">
        <v>2</v>
      </c>
      <c r="F63" s="70" t="n">
        <v>4</v>
      </c>
      <c r="G63" s="70" t="n">
        <v>10</v>
      </c>
      <c r="H63" s="70" t="n">
        <v>7</v>
      </c>
      <c r="I63" s="70" t="n">
        <v>11</v>
      </c>
      <c r="J63" s="70" t="n">
        <v>3</v>
      </c>
      <c r="K63" s="70" t="n">
        <v>4</v>
      </c>
      <c r="L63" s="70" t="n">
        <v>3</v>
      </c>
      <c r="M63" s="70" t="n">
        <v>5</v>
      </c>
      <c r="N63" s="70" t="n">
        <v>1</v>
      </c>
      <c r="O63" s="70" t="n">
        <v>6</v>
      </c>
      <c r="P63" s="71" t="n">
        <v>10</v>
      </c>
    </row>
    <row r="64" customFormat="false" ht="20.1" hidden="false" customHeight="true" outlineLevel="0" collapsed="false">
      <c r="A64" s="69" t="s">
        <v>149</v>
      </c>
      <c r="B64" s="70" t="n">
        <v>7</v>
      </c>
      <c r="C64" s="70" t="n">
        <v>2</v>
      </c>
      <c r="D64" s="70" t="n">
        <v>0</v>
      </c>
      <c r="E64" s="70" t="n">
        <v>0</v>
      </c>
      <c r="F64" s="70" t="n">
        <v>0</v>
      </c>
      <c r="G64" s="70" t="n">
        <v>1</v>
      </c>
      <c r="H64" s="70" t="n">
        <v>14</v>
      </c>
      <c r="I64" s="70" t="n">
        <v>1</v>
      </c>
      <c r="J64" s="70" t="n">
        <v>1</v>
      </c>
      <c r="K64" s="70" t="n">
        <v>0</v>
      </c>
      <c r="L64" s="70" t="n">
        <v>1</v>
      </c>
      <c r="M64" s="70" t="n">
        <v>2</v>
      </c>
      <c r="N64" s="70" t="n">
        <v>2</v>
      </c>
      <c r="O64" s="70" t="n">
        <v>4</v>
      </c>
      <c r="P64" s="72" t="n">
        <v>0</v>
      </c>
    </row>
    <row r="65" customFormat="false" ht="20.1" hidden="false" customHeight="true" outlineLevel="0" collapsed="false">
      <c r="A65" s="69" t="s">
        <v>150</v>
      </c>
      <c r="B65" s="70" t="n">
        <v>8</v>
      </c>
      <c r="C65" s="70" t="n">
        <v>3</v>
      </c>
      <c r="D65" s="70" t="n">
        <v>2</v>
      </c>
      <c r="E65" s="70" t="n">
        <v>3</v>
      </c>
      <c r="F65" s="70" t="n">
        <v>7</v>
      </c>
      <c r="G65" s="70" t="n">
        <v>3</v>
      </c>
      <c r="H65" s="70" t="n">
        <v>13</v>
      </c>
      <c r="I65" s="70" t="n">
        <v>8</v>
      </c>
      <c r="J65" s="70" t="n">
        <v>6</v>
      </c>
      <c r="K65" s="70" t="n">
        <v>8</v>
      </c>
      <c r="L65" s="70" t="n">
        <v>19</v>
      </c>
      <c r="M65" s="70" t="n">
        <v>17</v>
      </c>
      <c r="N65" s="70" t="n">
        <v>34</v>
      </c>
      <c r="O65" s="70" t="n">
        <v>11</v>
      </c>
      <c r="P65" s="71" t="n">
        <v>7</v>
      </c>
    </row>
    <row r="66" customFormat="false" ht="20.1" hidden="false" customHeight="true" outlineLevel="0" collapsed="false">
      <c r="A66" s="69" t="s">
        <v>15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3</v>
      </c>
      <c r="H66" s="70" t="n">
        <v>4</v>
      </c>
      <c r="I66" s="70" t="n">
        <v>1</v>
      </c>
      <c r="J66" s="70" t="n">
        <v>0</v>
      </c>
      <c r="K66" s="70" t="n">
        <v>2</v>
      </c>
      <c r="L66" s="70" t="n">
        <v>1</v>
      </c>
      <c r="M66" s="70" t="n">
        <v>4</v>
      </c>
      <c r="N66" s="70" t="n">
        <v>3</v>
      </c>
      <c r="O66" s="70" t="n">
        <v>4</v>
      </c>
      <c r="P66" s="71" t="n">
        <v>1</v>
      </c>
    </row>
    <row r="67" customFormat="false" ht="20.1" hidden="false" customHeight="true" outlineLevel="0" collapsed="false">
      <c r="A67" s="69" t="s">
        <v>152</v>
      </c>
      <c r="B67" s="70" t="n">
        <v>1</v>
      </c>
      <c r="C67" s="70" t="n">
        <v>1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2</v>
      </c>
      <c r="I67" s="70" t="n">
        <v>5</v>
      </c>
      <c r="J67" s="70" t="n">
        <v>1</v>
      </c>
      <c r="K67" s="70" t="n">
        <v>0</v>
      </c>
      <c r="L67" s="70" t="n">
        <v>4</v>
      </c>
      <c r="M67" s="70" t="n">
        <v>0</v>
      </c>
      <c r="N67" s="70" t="n">
        <v>0</v>
      </c>
      <c r="O67" s="70" t="n">
        <v>0</v>
      </c>
      <c r="P67" s="71" t="n">
        <v>1</v>
      </c>
    </row>
    <row r="68" customFormat="false" ht="20.1" hidden="false" customHeight="true" outlineLevel="0" collapsed="false">
      <c r="A68" s="75" t="s">
        <v>153</v>
      </c>
      <c r="B68" s="76" t="n">
        <v>0</v>
      </c>
      <c r="C68" s="76" t="n">
        <v>0</v>
      </c>
      <c r="D68" s="76" t="n">
        <v>0</v>
      </c>
      <c r="E68" s="76" t="n">
        <v>0</v>
      </c>
      <c r="F68" s="76" t="n">
        <v>1</v>
      </c>
      <c r="G68" s="76" t="n">
        <v>0</v>
      </c>
      <c r="H68" s="76" t="n">
        <v>1</v>
      </c>
      <c r="I68" s="76" t="n">
        <v>0</v>
      </c>
      <c r="J68" s="76" t="n">
        <v>0</v>
      </c>
      <c r="K68" s="76" t="n">
        <v>2</v>
      </c>
      <c r="L68" s="76" t="n">
        <v>1</v>
      </c>
      <c r="M68" s="76" t="n">
        <v>1</v>
      </c>
      <c r="N68" s="77" t="n">
        <v>0</v>
      </c>
      <c r="O68" s="77" t="n">
        <v>0</v>
      </c>
      <c r="P68" s="78" t="n">
        <v>1</v>
      </c>
    </row>
    <row r="69" s="17" customFormat="true" ht="13.5" hidden="false" customHeight="true" outlineLevel="0" collapsed="false">
      <c r="A69" s="79" t="s">
        <v>166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  <c r="L69" s="41"/>
      <c r="M69" s="41"/>
      <c r="N69" s="42"/>
      <c r="O69" s="42"/>
      <c r="P69" s="42"/>
    </row>
    <row r="70" s="17" customFormat="true" ht="13.5" hidden="false" customHeight="true" outlineLevel="0" collapsed="false">
      <c r="A70" s="79" t="s">
        <v>167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  <c r="L70" s="41"/>
      <c r="M70" s="41"/>
      <c r="N70" s="41"/>
      <c r="O70" s="41"/>
      <c r="P70" s="42"/>
    </row>
    <row r="71" s="17" customFormat="true" ht="13.5" hidden="false" customHeight="true" outlineLevel="0" collapsed="false">
      <c r="A71" s="79" t="s">
        <v>16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</row>
    <row r="72" s="17" customFormat="true" ht="15" hidden="false" customHeight="true" outlineLevel="0" collapsed="false">
      <c r="A72" s="40" t="s">
        <v>16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2"/>
    </row>
    <row r="73" s="17" customFormat="true" ht="12" hidden="false" customHeight="false" outlineLevel="0" collapsed="false">
      <c r="A73" s="80"/>
      <c r="B73" s="81"/>
      <c r="C73" s="81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2"/>
      <c r="O73" s="41"/>
      <c r="P73" s="42"/>
    </row>
    <row r="74" s="17" customFormat="true" ht="12" hidden="false" customHeight="false" outlineLevel="0" collapsed="false">
      <c r="A74" s="80"/>
      <c r="B74" s="82" t="n">
        <f aca="false">+SUM(B9:B12)-B8</f>
        <v>0</v>
      </c>
      <c r="C74" s="82" t="n">
        <f aca="false">+SUM(C9:C12)-C8</f>
        <v>0</v>
      </c>
      <c r="D74" s="82" t="n">
        <f aca="false">+SUM(D9:D12)-D8</f>
        <v>0</v>
      </c>
      <c r="E74" s="82" t="n">
        <f aca="false">+SUM(E9:E12)-E8</f>
        <v>0</v>
      </c>
      <c r="F74" s="82" t="n">
        <f aca="false">+SUM(F9:F12)-F8</f>
        <v>0</v>
      </c>
      <c r="G74" s="82" t="n">
        <f aca="false">+SUM(G9:G12)-G8</f>
        <v>0</v>
      </c>
      <c r="H74" s="82" t="n">
        <f aca="false">+SUM(H9:H12)-H8</f>
        <v>0</v>
      </c>
      <c r="I74" s="82" t="n">
        <f aca="false">+SUM(I9:I12)-I8</f>
        <v>0</v>
      </c>
      <c r="J74" s="82" t="n">
        <f aca="false">+SUM(J9:J12)-J8</f>
        <v>0</v>
      </c>
      <c r="K74" s="82" t="n">
        <f aca="false">+SUM(K9:K12)-K8</f>
        <v>0</v>
      </c>
      <c r="L74" s="82" t="n">
        <f aca="false">+SUM(L9:L12)-L8</f>
        <v>0</v>
      </c>
      <c r="M74" s="82" t="n">
        <f aca="false">+SUM(M9:M12)-M8</f>
        <v>0</v>
      </c>
      <c r="N74" s="83" t="n">
        <f aca="false">+SUM(N9:N12)-N8</f>
        <v>0</v>
      </c>
      <c r="O74" s="83" t="n">
        <f aca="false">+SUM(O9:O12)-O8</f>
        <v>0</v>
      </c>
      <c r="P74" s="83" t="n">
        <f aca="false">+SUM(P9:P12)-P8</f>
        <v>0</v>
      </c>
    </row>
    <row r="75" customFormat="false" ht="12" hidden="false" customHeight="false" outlineLevel="0" collapsed="false">
      <c r="A75" s="80" t="s">
        <v>170</v>
      </c>
      <c r="B75" s="82" t="n">
        <f aca="false">+SUM(B14:B16)-B13</f>
        <v>0</v>
      </c>
      <c r="C75" s="82" t="n">
        <f aca="false">+SUM(C14:C16)-C13</f>
        <v>0</v>
      </c>
      <c r="D75" s="82" t="n">
        <f aca="false">+SUM(D14:D16)-D13</f>
        <v>0</v>
      </c>
      <c r="E75" s="82" t="n">
        <f aca="false">+SUM(E14:E16)-E13</f>
        <v>0</v>
      </c>
      <c r="F75" s="82" t="n">
        <f aca="false">+SUM(F14:F16)-F13</f>
        <v>0</v>
      </c>
      <c r="G75" s="82" t="n">
        <f aca="false">+SUM(G14:G16)-G13</f>
        <v>0</v>
      </c>
      <c r="H75" s="82" t="n">
        <f aca="false">+SUM(H14:H16)-H13</f>
        <v>0</v>
      </c>
      <c r="I75" s="82" t="n">
        <f aca="false">+SUM(I14:I16)-I13</f>
        <v>0</v>
      </c>
      <c r="J75" s="82" t="n">
        <f aca="false">+SUM(J14:J16)-J13</f>
        <v>0</v>
      </c>
      <c r="K75" s="82" t="n">
        <f aca="false">+SUM(K14:K16)-K13</f>
        <v>0</v>
      </c>
      <c r="L75" s="82" t="n">
        <f aca="false">+SUM(L14:L16)-L13</f>
        <v>0</v>
      </c>
      <c r="M75" s="82" t="n">
        <f aca="false">+SUM(M14:M16)-M13</f>
        <v>0</v>
      </c>
      <c r="N75" s="83" t="n">
        <f aca="false">+SUM(N14:N16)-N13</f>
        <v>0</v>
      </c>
      <c r="O75" s="83" t="n">
        <f aca="false">+SUM(O14:O16)-O13</f>
        <v>0</v>
      </c>
      <c r="P75" s="83" t="n">
        <f aca="false">+SUM(P14:P16)-P13</f>
        <v>0</v>
      </c>
    </row>
    <row r="76" customFormat="false" ht="12" hidden="false" customHeight="false" outlineLevel="0" collapsed="false">
      <c r="A76" s="80" t="s">
        <v>171</v>
      </c>
      <c r="B76" s="82" t="n">
        <f aca="false">+SUM(B18:B20)-B17</f>
        <v>0</v>
      </c>
      <c r="C76" s="82" t="n">
        <f aca="false">+SUM(C18:C20)-C17</f>
        <v>0</v>
      </c>
      <c r="D76" s="82" t="n">
        <f aca="false">+SUM(D18:D20)-D17</f>
        <v>0</v>
      </c>
      <c r="E76" s="82" t="n">
        <f aca="false">+SUM(E18:E20)-E17</f>
        <v>0</v>
      </c>
      <c r="F76" s="82" t="n">
        <f aca="false">+SUM(F18:F20)-F17</f>
        <v>0</v>
      </c>
      <c r="G76" s="82" t="n">
        <f aca="false">+SUM(G18:G20)-G17</f>
        <v>0</v>
      </c>
      <c r="H76" s="82" t="n">
        <f aca="false">+SUM(H18:H20)-H17</f>
        <v>0</v>
      </c>
      <c r="I76" s="82" t="n">
        <f aca="false">+SUM(I18:I20)-I17</f>
        <v>0</v>
      </c>
      <c r="J76" s="82" t="n">
        <f aca="false">+SUM(J18:J20)-J17</f>
        <v>0</v>
      </c>
      <c r="K76" s="82" t="n">
        <f aca="false">+SUM(K18:K20)-K17</f>
        <v>0</v>
      </c>
      <c r="L76" s="82" t="n">
        <f aca="false">+SUM(L18:L20)-L17</f>
        <v>0</v>
      </c>
      <c r="M76" s="82" t="n">
        <f aca="false">+SUM(M18:M20)-M17</f>
        <v>0</v>
      </c>
      <c r="N76" s="83" t="n">
        <f aca="false">+SUM(N18:N20)-N17</f>
        <v>0</v>
      </c>
      <c r="O76" s="83" t="n">
        <f aca="false">+SUM(O18:O20)-O17</f>
        <v>0</v>
      </c>
      <c r="P76" s="83" t="n">
        <f aca="false">+SUM(P18:P20)-P17</f>
        <v>0</v>
      </c>
    </row>
    <row r="77" customFormat="false" ht="12" hidden="false" customHeight="false" outlineLevel="0" collapsed="false">
      <c r="A77" s="80"/>
      <c r="B77" s="82" t="n">
        <f aca="false">+SUM(B22:B24)-B21</f>
        <v>0</v>
      </c>
      <c r="C77" s="82" t="n">
        <f aca="false">+SUM(C22:C24)-C21</f>
        <v>0</v>
      </c>
      <c r="D77" s="82" t="n">
        <f aca="false">+SUM(D22:D24)-D21</f>
        <v>0</v>
      </c>
      <c r="E77" s="82" t="n">
        <f aca="false">+SUM(E22:E24)-E21</f>
        <v>0</v>
      </c>
      <c r="F77" s="82" t="n">
        <f aca="false">+SUM(F22:F24)-F21</f>
        <v>0</v>
      </c>
      <c r="G77" s="82" t="n">
        <f aca="false">+SUM(G22:G24)-G21</f>
        <v>0</v>
      </c>
      <c r="H77" s="82" t="n">
        <f aca="false">+SUM(H22:H24)-H21</f>
        <v>0</v>
      </c>
      <c r="I77" s="82" t="n">
        <f aca="false">+SUM(I22:I24)-I21</f>
        <v>0</v>
      </c>
      <c r="J77" s="82" t="n">
        <f aca="false">+SUM(J22:J24)-J21</f>
        <v>0</v>
      </c>
      <c r="K77" s="82" t="n">
        <f aca="false">+SUM(K22:K24)-K21</f>
        <v>0</v>
      </c>
      <c r="L77" s="82" t="n">
        <f aca="false">+SUM(L22:L24)-L21</f>
        <v>0</v>
      </c>
      <c r="M77" s="82" t="n">
        <f aca="false">+SUM(M22:M24)-M21</f>
        <v>0</v>
      </c>
      <c r="N77" s="83" t="n">
        <f aca="false">+SUM(N22:N24)-N21</f>
        <v>0</v>
      </c>
      <c r="O77" s="83" t="n">
        <f aca="false">+SUM(O22:O24)-O21</f>
        <v>0</v>
      </c>
      <c r="P77" s="83" t="n">
        <f aca="false">+SUM(P22:P24)-P21</f>
        <v>0</v>
      </c>
    </row>
    <row r="78" customFormat="false" ht="12" hidden="false" customHeight="false" outlineLevel="0" collapsed="false">
      <c r="A78" s="84"/>
      <c r="B78" s="82" t="n">
        <f aca="false">+SUM(B26:B28)-B25</f>
        <v>0</v>
      </c>
      <c r="C78" s="82" t="n">
        <f aca="false">+SUM(C26:C28)-C25</f>
        <v>0</v>
      </c>
      <c r="D78" s="82" t="n">
        <f aca="false">+SUM(D26:D28)-D25</f>
        <v>0</v>
      </c>
      <c r="E78" s="82" t="n">
        <f aca="false">+SUM(E26:E28)-E25</f>
        <v>0</v>
      </c>
      <c r="F78" s="82" t="n">
        <f aca="false">+SUM(F26:F28)-F25</f>
        <v>0</v>
      </c>
      <c r="G78" s="82" t="n">
        <f aca="false">+SUM(G26:G28)-G25</f>
        <v>0</v>
      </c>
      <c r="H78" s="82" t="n">
        <f aca="false">+SUM(H26:H28)-H25</f>
        <v>0</v>
      </c>
      <c r="I78" s="82" t="n">
        <f aca="false">+SUM(I26:I28)-I25</f>
        <v>0</v>
      </c>
      <c r="J78" s="82" t="n">
        <f aca="false">+SUM(J26:J28)-J25</f>
        <v>0</v>
      </c>
      <c r="K78" s="82" t="n">
        <f aca="false">+SUM(K26:K28)-K25</f>
        <v>0</v>
      </c>
      <c r="L78" s="82" t="n">
        <f aca="false">+SUM(L26:L28)-L25</f>
        <v>0</v>
      </c>
      <c r="M78" s="82" t="n">
        <f aca="false">+SUM(M26:M28)-M25</f>
        <v>0</v>
      </c>
      <c r="N78" s="83" t="n">
        <f aca="false">+SUM(N26:N28)-N25</f>
        <v>0</v>
      </c>
      <c r="O78" s="83" t="n">
        <f aca="false">+SUM(O26:O28)-O25</f>
        <v>0</v>
      </c>
      <c r="P78" s="83" t="n">
        <f aca="false">+SUM(P26:P28)-P25</f>
        <v>0</v>
      </c>
    </row>
    <row r="79" customFormat="false" ht="12" hidden="false" customHeight="false" outlineLevel="0" collapsed="false">
      <c r="A79" s="84"/>
      <c r="B79" s="82" t="n">
        <f aca="false">+SUM(B30:B31)-B29</f>
        <v>0</v>
      </c>
      <c r="C79" s="82" t="n">
        <f aca="false">+SUM(C30:C31)-C29</f>
        <v>0</v>
      </c>
      <c r="D79" s="82" t="n">
        <f aca="false">+SUM(D30:D31)-D29</f>
        <v>0</v>
      </c>
      <c r="E79" s="82" t="n">
        <f aca="false">+SUM(E30:E31)-E29</f>
        <v>0</v>
      </c>
      <c r="F79" s="82" t="n">
        <f aca="false">+SUM(F30:F31)-F29</f>
        <v>0</v>
      </c>
      <c r="G79" s="82" t="n">
        <f aca="false">+SUM(G30:G31)-G29</f>
        <v>0</v>
      </c>
      <c r="H79" s="82" t="n">
        <f aca="false">+SUM(H30:H31)-H29</f>
        <v>0</v>
      </c>
      <c r="I79" s="82" t="n">
        <f aca="false">+SUM(I30:I31)-I29</f>
        <v>0</v>
      </c>
      <c r="J79" s="82" t="n">
        <f aca="false">+SUM(J30:J31)-J29</f>
        <v>0</v>
      </c>
      <c r="K79" s="82" t="n">
        <f aca="false">+SUM(K30:K31)-K29</f>
        <v>0</v>
      </c>
      <c r="L79" s="82" t="n">
        <f aca="false">+SUM(L30:L31)-L29</f>
        <v>0</v>
      </c>
      <c r="M79" s="82" t="n">
        <f aca="false">+SUM(M30:M31)-M29</f>
        <v>0</v>
      </c>
      <c r="N79" s="83" t="n">
        <f aca="false">+SUM(N30:N31)-N29</f>
        <v>0</v>
      </c>
      <c r="O79" s="83" t="n">
        <f aca="false">+SUM(O30:O31)-O29</f>
        <v>0</v>
      </c>
      <c r="P79" s="83" t="n">
        <f aca="false">+SUM(P30:P31)-P29</f>
        <v>0</v>
      </c>
    </row>
    <row r="80" customFormat="false" ht="12" hidden="false" customHeight="false" outlineLevel="0" collapsed="false">
      <c r="A80" s="84"/>
      <c r="B80" s="82" t="n">
        <f aca="false">+SUM(B33:B35)-B32</f>
        <v>0</v>
      </c>
      <c r="C80" s="82" t="n">
        <f aca="false">+SUM(C33:C35)-C32</f>
        <v>0</v>
      </c>
      <c r="D80" s="82" t="n">
        <f aca="false">+SUM(D33:D35)-D32</f>
        <v>0</v>
      </c>
      <c r="E80" s="82" t="n">
        <f aca="false">+SUM(E33:E35)-E32</f>
        <v>0</v>
      </c>
      <c r="F80" s="82" t="n">
        <f aca="false">+SUM(F33:F35)-F32</f>
        <v>0</v>
      </c>
      <c r="G80" s="82" t="n">
        <f aca="false">+SUM(G33:G35)-G32</f>
        <v>0</v>
      </c>
      <c r="H80" s="82" t="n">
        <f aca="false">+SUM(H33:H35)-H32</f>
        <v>0</v>
      </c>
      <c r="I80" s="82" t="n">
        <f aca="false">+SUM(I33:I35)-I32</f>
        <v>0</v>
      </c>
      <c r="J80" s="82" t="n">
        <f aca="false">+SUM(J33:J35)-J32</f>
        <v>0</v>
      </c>
      <c r="K80" s="82" t="n">
        <f aca="false">+SUM(K33:K35)-K32</f>
        <v>0</v>
      </c>
      <c r="L80" s="82" t="n">
        <f aca="false">+SUM(L33:L35)-L32</f>
        <v>0</v>
      </c>
      <c r="M80" s="82" t="n">
        <f aca="false">+SUM(M33:M35)-M32</f>
        <v>0</v>
      </c>
      <c r="N80" s="83" t="n">
        <f aca="false">+SUM(N33:N35)-N32</f>
        <v>0</v>
      </c>
      <c r="O80" s="83" t="n">
        <f aca="false">+SUM(O33:O35)-O32</f>
        <v>0</v>
      </c>
      <c r="P80" s="83" t="n">
        <f aca="false">+SUM(P33:P35)-P32</f>
        <v>0</v>
      </c>
    </row>
    <row r="81" customFormat="false" ht="12" hidden="false" customHeight="false" outlineLevel="0" collapsed="false">
      <c r="A81" s="84"/>
      <c r="B81" s="82" t="n">
        <f aca="false">+SUM(B37:B42)-B36</f>
        <v>0</v>
      </c>
      <c r="C81" s="82" t="n">
        <f aca="false">+SUM(C37:C42)-C36</f>
        <v>0</v>
      </c>
      <c r="D81" s="82" t="n">
        <f aca="false">+SUM(D37:D42)-D36</f>
        <v>0</v>
      </c>
      <c r="E81" s="82" t="n">
        <f aca="false">+SUM(E37:E42)-E36</f>
        <v>0</v>
      </c>
      <c r="F81" s="82" t="n">
        <f aca="false">+SUM(F37:F42)-F36</f>
        <v>0</v>
      </c>
      <c r="G81" s="82" t="n">
        <f aca="false">+SUM(G37:G42)-G36</f>
        <v>0</v>
      </c>
      <c r="H81" s="82" t="n">
        <f aca="false">+SUM(H37:H42)-H36</f>
        <v>0</v>
      </c>
      <c r="I81" s="82" t="n">
        <f aca="false">+SUM(I37:I42)-I36</f>
        <v>0</v>
      </c>
      <c r="J81" s="82" t="n">
        <f aca="false">+SUM(J37:J42)-J36</f>
        <v>0</v>
      </c>
      <c r="K81" s="82" t="n">
        <f aca="false">+SUM(K37:K42)-K36</f>
        <v>0</v>
      </c>
      <c r="L81" s="82" t="n">
        <f aca="false">+SUM(L37:L42)-L36</f>
        <v>0</v>
      </c>
      <c r="M81" s="82" t="n">
        <f aca="false">+SUM(M37:M42)-M36</f>
        <v>0</v>
      </c>
      <c r="N81" s="83" t="n">
        <f aca="false">+SUM(N37:N42)-N36</f>
        <v>0</v>
      </c>
      <c r="O81" s="83" t="n">
        <f aca="false">+SUM(O37:O42)-O36</f>
        <v>0</v>
      </c>
      <c r="P81" s="83" t="n">
        <f aca="false">+SUM(P37:P42)-P36</f>
        <v>0</v>
      </c>
    </row>
    <row r="82" customFormat="false" ht="12" hidden="false" customHeight="false" outlineLevel="0" collapsed="false">
      <c r="A82" s="84"/>
      <c r="B82" s="82" t="n">
        <f aca="false">+SUM(B44)-B43</f>
        <v>0</v>
      </c>
      <c r="C82" s="82" t="n">
        <f aca="false">+SUM(C44)-C43</f>
        <v>0</v>
      </c>
      <c r="D82" s="82" t="n">
        <f aca="false">+SUM(D44)-D43</f>
        <v>0</v>
      </c>
      <c r="E82" s="82" t="n">
        <f aca="false">+SUM(E44)-E43</f>
        <v>0</v>
      </c>
      <c r="F82" s="82" t="n">
        <f aca="false">+SUM(F44)-F43</f>
        <v>0</v>
      </c>
      <c r="G82" s="82" t="n">
        <f aca="false">+SUM(G44)-G43</f>
        <v>0</v>
      </c>
      <c r="H82" s="82" t="n">
        <f aca="false">+SUM(H44)-H43</f>
        <v>0</v>
      </c>
      <c r="I82" s="82" t="n">
        <f aca="false">+SUM(I44)-I43</f>
        <v>0</v>
      </c>
      <c r="J82" s="82" t="n">
        <f aca="false">+SUM(J44)-J43</f>
        <v>0</v>
      </c>
      <c r="K82" s="82" t="n">
        <f aca="false">+SUM(K44)-K43</f>
        <v>0</v>
      </c>
      <c r="L82" s="82" t="n">
        <f aca="false">+SUM(L44)-L43</f>
        <v>0</v>
      </c>
      <c r="M82" s="82" t="n">
        <f aca="false">+SUM(M44)-M43</f>
        <v>0</v>
      </c>
      <c r="N82" s="83" t="n">
        <f aca="false">+SUM(N44)-N43</f>
        <v>0</v>
      </c>
      <c r="O82" s="83" t="n">
        <f aca="false">+SUM(O44)-O43</f>
        <v>0</v>
      </c>
      <c r="P82" s="83" t="n">
        <f aca="false">+SUM(P44)-P43</f>
        <v>0</v>
      </c>
    </row>
    <row r="83" customFormat="false" ht="12" hidden="false" customHeight="false" outlineLevel="0" collapsed="false">
      <c r="B83" s="82" t="n">
        <f aca="false">+SUM(B46:B49)-B45</f>
        <v>0</v>
      </c>
      <c r="C83" s="82" t="n">
        <f aca="false">+SUM(C46:C49)-C45</f>
        <v>0</v>
      </c>
      <c r="D83" s="82" t="n">
        <f aca="false">+SUM(D46:D49)-D45</f>
        <v>0</v>
      </c>
      <c r="E83" s="82" t="n">
        <f aca="false">+SUM(E46:E49)-E45</f>
        <v>0</v>
      </c>
      <c r="F83" s="82" t="n">
        <f aca="false">+SUM(F46:F49)-F45</f>
        <v>0</v>
      </c>
      <c r="G83" s="82" t="n">
        <f aca="false">+SUM(G46:G49)-G45</f>
        <v>0</v>
      </c>
      <c r="H83" s="82" t="n">
        <f aca="false">+SUM(H46:H49)-H45</f>
        <v>0</v>
      </c>
      <c r="I83" s="82" t="n">
        <f aca="false">+SUM(I46:I49)-I45</f>
        <v>0</v>
      </c>
      <c r="J83" s="82" t="n">
        <f aca="false">+SUM(J46:J49)-J45</f>
        <v>0</v>
      </c>
      <c r="K83" s="82" t="n">
        <f aca="false">+SUM(K46:K49)-K45</f>
        <v>0</v>
      </c>
      <c r="L83" s="82" t="n">
        <f aca="false">+SUM(L46:L49)-L45</f>
        <v>0</v>
      </c>
      <c r="M83" s="82" t="n">
        <f aca="false">+SUM(M46:M49)-M45</f>
        <v>0</v>
      </c>
      <c r="N83" s="83" t="n">
        <f aca="false">+SUM(N46:N49)-N45</f>
        <v>0</v>
      </c>
      <c r="O83" s="83" t="n">
        <f aca="false">+SUM(O46:O49)-O45</f>
        <v>0</v>
      </c>
      <c r="P83" s="83" t="n">
        <f aca="false">+SUM(P46:P49)-P45</f>
        <v>0</v>
      </c>
    </row>
    <row r="84" customFormat="false" ht="12" hidden="false" customHeight="false" outlineLevel="0" collapsed="false">
      <c r="B84" s="82" t="n">
        <f aca="false">+SUM(B51:B54)-B50</f>
        <v>0</v>
      </c>
      <c r="C84" s="82" t="n">
        <f aca="false">+SUM(C51:C54)-C50</f>
        <v>0</v>
      </c>
      <c r="D84" s="82" t="n">
        <f aca="false">+SUM(D51:D54)-D50</f>
        <v>0</v>
      </c>
      <c r="E84" s="82" t="n">
        <f aca="false">+SUM(E51:E54)-E50</f>
        <v>0</v>
      </c>
      <c r="F84" s="82" t="n">
        <f aca="false">+SUM(F51:F54)-F50</f>
        <v>0</v>
      </c>
      <c r="G84" s="82" t="n">
        <f aca="false">+SUM(G51:G54)-G50</f>
        <v>0</v>
      </c>
      <c r="H84" s="82" t="n">
        <f aca="false">+SUM(H51:H54)-H50</f>
        <v>0</v>
      </c>
      <c r="I84" s="82" t="n">
        <f aca="false">+SUM(I51:I54)-I50</f>
        <v>0</v>
      </c>
      <c r="J84" s="82" t="n">
        <f aca="false">+SUM(J51:J54)-J50</f>
        <v>0</v>
      </c>
      <c r="K84" s="82" t="n">
        <f aca="false">+SUM(K51:K54)-K50</f>
        <v>0</v>
      </c>
      <c r="L84" s="82" t="n">
        <f aca="false">+SUM(L51:L54)-L50</f>
        <v>0</v>
      </c>
      <c r="M84" s="82" t="n">
        <f aca="false">+SUM(M51:M54)-M50</f>
        <v>0</v>
      </c>
      <c r="N84" s="83" t="n">
        <f aca="false">+SUM(N51:N54)-N50</f>
        <v>0</v>
      </c>
      <c r="O84" s="83" t="n">
        <f aca="false">+SUM(O51:O54)-O50</f>
        <v>0</v>
      </c>
      <c r="P84" s="83" t="n">
        <f aca="false">+SUM(P51:P54)-P50</f>
        <v>0</v>
      </c>
    </row>
    <row r="85" customFormat="false" ht="12" hidden="false" customHeight="false" outlineLevel="0" collapsed="false">
      <c r="B85" s="82" t="n">
        <f aca="false">+SUM(B56:B68)-B55</f>
        <v>0</v>
      </c>
      <c r="C85" s="82" t="n">
        <f aca="false">+SUM(C56:C68)-C55</f>
        <v>0</v>
      </c>
      <c r="D85" s="82" t="n">
        <f aca="false">+SUM(D56:D68)-D55</f>
        <v>0</v>
      </c>
      <c r="E85" s="82" t="n">
        <f aca="false">+SUM(E56:E68)-E55</f>
        <v>0</v>
      </c>
      <c r="F85" s="82" t="n">
        <f aca="false">+SUM(F56:F68)-F55</f>
        <v>0</v>
      </c>
      <c r="G85" s="82" t="n">
        <f aca="false">+SUM(G56:G68)-G55</f>
        <v>0</v>
      </c>
      <c r="H85" s="82" t="n">
        <f aca="false">+SUM(H56:H68)-H55</f>
        <v>0</v>
      </c>
      <c r="I85" s="82" t="n">
        <f aca="false">+SUM(I56:I68)-I55</f>
        <v>0</v>
      </c>
      <c r="J85" s="82" t="n">
        <f aca="false">+SUM(J56:J68)-J55</f>
        <v>0</v>
      </c>
      <c r="K85" s="82" t="n">
        <f aca="false">+SUM(K56:K68)-K55</f>
        <v>0</v>
      </c>
      <c r="L85" s="82" t="n">
        <f aca="false">+SUM(L56:L68)-L55</f>
        <v>0</v>
      </c>
      <c r="M85" s="82" t="n">
        <f aca="false">+SUM(M56:M68)-M55</f>
        <v>0</v>
      </c>
      <c r="N85" s="83" t="n">
        <f aca="false">+SUM(N56:N68)-N55</f>
        <v>0</v>
      </c>
      <c r="O85" s="83" t="n">
        <f aca="false">+SUM(O56:O68)-O55</f>
        <v>0</v>
      </c>
      <c r="P85" s="83" t="n">
        <f aca="false">+SUM(P56:P68)-P55</f>
        <v>0</v>
      </c>
    </row>
    <row r="86" customFormat="false" ht="12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N86" s="47"/>
    </row>
    <row r="87" customFormat="false" ht="12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N87" s="47"/>
    </row>
    <row r="88" customFormat="false" ht="12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N88" s="47"/>
    </row>
    <row r="89" customFormat="false" ht="12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N89" s="47"/>
    </row>
    <row r="90" customFormat="false" ht="12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N90" s="47"/>
    </row>
    <row r="91" customFormat="false" ht="12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N91" s="47"/>
    </row>
    <row r="92" customFormat="false" ht="12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N92" s="47"/>
    </row>
    <row r="93" customFormat="false" ht="12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N93" s="47"/>
    </row>
    <row r="94" customFormat="false" ht="12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N94" s="47"/>
    </row>
    <row r="95" customFormat="false" ht="12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N95" s="47"/>
    </row>
    <row r="96" customFormat="false" ht="12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N96" s="47"/>
    </row>
    <row r="97" customFormat="false" ht="12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2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2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2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  <row r="101" customFormat="false" ht="12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</row>
    <row r="102" customFormat="false" ht="12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</row>
  </sheetData>
  <mergeCells count="2">
    <mergeCell ref="A2:P2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4:27Z</cp:lastPrinted>
  <dcterms:modified xsi:type="dcterms:W3CDTF">2020-07-04T12:27:36Z</dcterms:modified>
  <cp:revision>0</cp:revision>
  <dc:subject/>
  <dc:title/>
</cp:coreProperties>
</file>